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 доходы" sheetId="1" state="visible" r:id="rId2"/>
    <sheet name="прил4" sheetId="2" state="visible" r:id="rId3"/>
    <sheet name="прил5" sheetId="3" state="visible" r:id="rId4"/>
    <sheet name="прил7" sheetId="4" state="visible" r:id="rId5"/>
    <sheet name="Лист2" sheetId="5" state="visible" r:id="rId6"/>
  </sheets>
  <definedNames>
    <definedName function="false" hidden="false" localSheetId="0" name="_xlnm.Print_Area" vbProcedure="false">' доходы'!$A$2:$G$143</definedName>
    <definedName function="false" hidden="false" localSheetId="1" name="_xlnm.Print_Area" vbProcedure="false">прил4!$A$1:$J$148</definedName>
    <definedName function="false" hidden="false" localSheetId="2" name="_xlnm.Print_Area" vbProcedure="false">прил5!$A$1:$AA$145</definedName>
    <definedName function="false" hidden="false" localSheetId="3" name="_xlnm.Print_Area" vbProcedure="false">прил7!$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38">
  <si>
    <t xml:space="preserve">Справочно</t>
  </si>
  <si>
    <t xml:space="preserve">Доходная часть  бюджета Ташаринского сельсовета на 2021 год и плановый период 2022-2023годов </t>
  </si>
  <si>
    <t xml:space="preserve">тыс.руб.</t>
  </si>
  <si>
    <t xml:space="preserve">Код</t>
  </si>
  <si>
    <t xml:space="preserve">Наименование групп, подгрупп, статей и подстатей доходов</t>
  </si>
  <si>
    <t xml:space="preserve">План         на 2021 год</t>
  </si>
  <si>
    <t xml:space="preserve">План на 2022год</t>
  </si>
  <si>
    <t xml:space="preserve">План на 2023 год</t>
  </si>
  <si>
    <t xml:space="preserve">План на 2017 год</t>
  </si>
  <si>
    <t xml:space="preserve"> 1 00 00000 00 0000 000</t>
  </si>
  <si>
    <t xml:space="preserve">Д О Х О Д Ы</t>
  </si>
  <si>
    <t xml:space="preserve"> 1 01 00000 00 0000 000</t>
  </si>
  <si>
    <t xml:space="preserve">НАЛОГИ  НА ПРИБЫЛЬ, ДОХОДЫ</t>
  </si>
  <si>
    <t xml:space="preserve"> 1 01 02000 01 0000 110</t>
  </si>
  <si>
    <t xml:space="preserve">Налог на доходы физических лиц</t>
  </si>
  <si>
    <t xml:space="preserve"> 1 01 02010 01 0000 110</t>
  </si>
  <si>
    <t xml:space="preserve">Налог на доходы физических лиц с доходов, полученных в виде дивидентов от долевого участия в деятельности организаций</t>
  </si>
  <si>
    <t xml:space="preserve"> 1 01 02021 01 0000 110</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t>
  </si>
  <si>
    <t xml:space="preserve">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Ф,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 01 02023 01 0000 110</t>
  </si>
  <si>
    <t xml:space="preserve">Налог на доходы физических лиц с доходов облагаемых по налоговой ставке, установленной пунктом 1 статьи 224 Налогового кодекса РФ,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 01 02030 01 0000 110</t>
  </si>
  <si>
    <t xml:space="preserve">Налого на доходы физических лиц с доходов, полученных физическими лицами, не являющимися налоговыми резидентами Российской Федерации</t>
  </si>
  <si>
    <t xml:space="preserve">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в том числе:</t>
  </si>
  <si>
    <t xml:space="preserve">1 01 02010 01 0000 110</t>
  </si>
  <si>
    <t xml:space="preserve">Налог на доходы физических лиц, с доходов, облагаемых по налоговой ставке , установленной пунктом 1 статьи 224 Нал.кодекса РФ,за исключением доходов,полученных физических лиц, зарегистрированными в качестве индивидуальных предпринимателей,частных нотариусов и других лиц, занимающихся частной практикой</t>
  </si>
  <si>
    <t xml:space="preserve">1 01 02021 01 0000 110</t>
  </si>
  <si>
    <t xml:space="preserve">Налог на доходы физических лиц, с доходов, облагаемых по налоговой ставке, установленной пунктом 1 статьи 224 Нал.кодекса РФ, за исключением доходов, полученных полученных физических лиц, зарегистрированными в качестве индивидуальных предпринимателей,частных нотариусов и других лиц, занимающихся частной практикой</t>
  </si>
  <si>
    <t xml:space="preserve">1 01 02030 01 0000 110</t>
  </si>
  <si>
    <t xml:space="preserve">Налог на доходы физических лиц,с доходов, облагаемых по налоговой ставке, установленной пунктом 1 статьи 224 Нал.кодекса РФ,за исключением доходов,полученных полученных физических лиц, зарегистрированными в качестве индивидуальных предпринимателей, частных нотариусов и других лиц, занимающихся частной практикой</t>
  </si>
  <si>
    <t xml:space="preserve">1 03 02200 01 0000 110</t>
  </si>
  <si>
    <t xml:space="preserve">Акцизы по подакцизным товарам (продукции)производимым на территории Российской Федереции в т.ч. :</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3020 01 0000 110</t>
  </si>
  <si>
    <t xml:space="preserve">Единый сельскохозяйственный налог</t>
  </si>
  <si>
    <t xml:space="preserve"> 1 06 00000 00 0000 000</t>
  </si>
  <si>
    <t xml:space="preserve">НАЛОГИ НА ИМУЩЕСТВО</t>
  </si>
  <si>
    <t xml:space="preserve">1 06 01030 10 0000 110</t>
  </si>
  <si>
    <t xml:space="preserve">Налог на имущество физических лиц,взимаемый по ставкам, применяемым к объектам налогообложения, расположенным в границах поселений</t>
  </si>
  <si>
    <t xml:space="preserve">1 06 06000 10 0000 110   </t>
  </si>
  <si>
    <t xml:space="preserve">Земельный налог  втом числе :</t>
  </si>
  <si>
    <t xml:space="preserve">1 08 03000 01 0000 110</t>
  </si>
  <si>
    <t xml:space="preserve">Государственная пошлина по делам, рассматриваемым в судах общей юрисдикци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00 01 0000 110 </t>
  </si>
  <si>
    <t xml:space="preserve">Государственная пошлина за выдачу и обмен паспорта гражданина Российской Федерации</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9 00000 00 0000 110 </t>
  </si>
  <si>
    <t xml:space="preserve">ЗАДОЛЖЕННОСТЬ И ПЕРЕРАСЧЕТЫ ПО ОТМЕНЕННЫМ НАЛОГАМ, СБОРАМ И ИНЫМ ОБЯЗАТЕЛЬНЫМ ПЛАТЕЖАМ</t>
  </si>
  <si>
    <t xml:space="preserve">1 09 01000 00 0000 110 </t>
  </si>
  <si>
    <t xml:space="preserve">Налог на прибыль организаций, зачислявшийся до 1 января 2005 года в местные бюджеты</t>
  </si>
  <si>
    <t xml:space="preserve">1 09 01030 00 0000 110 </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 09 07000 00 0000 110 </t>
  </si>
  <si>
    <t xml:space="preserve">Прочие налоги и сборы (по отмененным местным налогам и сборам)</t>
  </si>
  <si>
    <t xml:space="preserve">1 09 07030 00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50 00 0000 110 </t>
  </si>
  <si>
    <t xml:space="preserve">Прочие местные налоги и сборы, мобилизуемые на территориях муниципальных районов</t>
  </si>
  <si>
    <t xml:space="preserve">1 09  00000 00 0000 110</t>
  </si>
  <si>
    <t xml:space="preserve">1 09  07030 00 0000 110</t>
  </si>
  <si>
    <t xml:space="preserve">1 09  07030 05 0000 110</t>
  </si>
  <si>
    <t xml:space="preserve">1 09 07050 00 0000 110</t>
  </si>
  <si>
    <t xml:space="preserve">Прочие местные налоги и сборы</t>
  </si>
  <si>
    <t xml:space="preserve">1 09 07050 05 0000 110</t>
  </si>
  <si>
    <t xml:space="preserve">1 06 06033 10 0000 110</t>
  </si>
  <si>
    <t xml:space="preserve">Земельный налог,взимаемый по ставкам,установленным в соответствии с подпунктом 1 пункта 1 статьи 394 НК РФ и применяемым к объектам налогообложения ,расположенным в границах поселений</t>
  </si>
  <si>
    <t xml:space="preserve">1 06 06043 10 1000 110</t>
  </si>
  <si>
    <t xml:space="preserve">Земельный налог,взимаемый по ставкам,установленным в соответствии с подпунктом 2 пункта 1 статьи 394 НК РФ и применяемым к объектам налогообложения, расположенным в границах поселений</t>
  </si>
  <si>
    <t xml:space="preserve">1  08 04020 01 1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t>
  </si>
  <si>
    <t xml:space="preserve">1 09 04050 10 2000 110</t>
  </si>
  <si>
    <t xml:space="preserve">Земельный налог (по обязательствам, возникшим до 1 января 2006 года)</t>
  </si>
  <si>
    <t xml:space="preserve">1 11 00000 00 0000 000   </t>
  </si>
  <si>
    <t xml:space="preserve">ДОХОДЫ ОТ ИСПОЛЬЗОВАНИЯ ИМУЩЕСТВА, НАХОДЯЩЕГОСЯ В ГОСУДАРСТВЕННОЙ И МУНИЦИПАЛЬНОЙ СОБСТВЕННОСТИ</t>
  </si>
  <si>
    <t xml:space="preserve">1 11 05000 00 0000 120   </t>
  </si>
  <si>
    <t xml:space="preserve">Доходы от сдачи в аренду имущества, находящегося в государственной и муниципальной собственности</t>
  </si>
  <si>
    <t xml:space="preserve">1 11 05010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также средства от продажи прва на заключение договоров аренды указанных участков</t>
  </si>
  <si>
    <t xml:space="preserve">1 11 05012 10 0000 120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 </t>
  </si>
  <si>
    <t xml:space="preserve"> 1 11 05025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35 05 0000 120   </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 (за исключением федеральных автономных учреждений)</t>
  </si>
  <si>
    <t xml:space="preserve">1 11 07015 00 0000 120   </t>
  </si>
  <si>
    <t xml:space="preserve">Платежи от государственных и муниципальных унитарных предприятий</t>
  </si>
  <si>
    <t xml:space="preserve">1 11 07015 05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00 00 0000 120   </t>
  </si>
  <si>
    <t xml:space="preserve">Прочие поступления от использования имущества,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   </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5 00 0000 120   </t>
  </si>
  <si>
    <t xml:space="preserve">Прочие поступления от использования имущества и прав, находящихся в  собственности муниципальных районов (за исключением имущества муниципальных автономных учреждений, а также имущества государственных и муниципальных унитарных предприятий, в том числе казенных)</t>
  </si>
  <si>
    <t xml:space="preserve">1 13 00000 00 0000 000</t>
  </si>
  <si>
    <t xml:space="preserve">ДОХОДЫ ОТ ОКАЗАНИЯ ПЛАТНЫХ УСЛУГ И КОМПЕНСАЦИИ ЗАТРАТ ГОСУДАРСТВА</t>
  </si>
  <si>
    <t xml:space="preserve">1 13 03000 00 0000 130</t>
  </si>
  <si>
    <t xml:space="preserve">Прочие доходы от оказания платных услуг и компенсации затрат государства</t>
  </si>
  <si>
    <t xml:space="preserve">1 13 03050 05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 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1995 10 0000 130</t>
  </si>
  <si>
    <t xml:space="preserve">Прочие доходы от оказания платных услуг получателями средств бюджетов поселений </t>
  </si>
  <si>
    <t xml:space="preserve">1 13 02995 10 0000 130</t>
  </si>
  <si>
    <t xml:space="preserve">Прочие доходы от компенсации затрат бюджетов поселений</t>
  </si>
  <si>
    <t xml:space="preserve">1 13 03050 10 0000 130 </t>
  </si>
  <si>
    <t xml:space="preserve">Прочие доходы  от оказания  платных услуг получателями средств бюджетов поселений и компенсации затрат бюджетов поселений</t>
  </si>
  <si>
    <t xml:space="preserve">1 14 00000 00 0000 000   </t>
  </si>
  <si>
    <t xml:space="preserve">ДОХОДЫ ОТ ПРОДАЖИ МАТЕРИАЛЬНЫХ И НЕМАТЕРИАЛЬНЫХ АКТИВОВ</t>
  </si>
  <si>
    <t xml:space="preserve">1 14 02053 10 0000 410</t>
  </si>
  <si>
    <t xml:space="preserve">Доходы от реализации иного имущества, находящегося в собственности поселений(за исключением имущества муниципальных бюжетных учреждений, а также имущества  муниципальных унитарных предприятий, в том  казенных) в части  реализации основных средств по указанному имущесту</t>
  </si>
  <si>
    <t xml:space="preserve"> 1 14 06025 1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муниципальных  бюджетных и автономных учреждений)</t>
  </si>
  <si>
    <t xml:space="preserve"> 1 14 06014 10 0000 42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t xml:space="preserve">1 16 03010 01 0000 140</t>
  </si>
  <si>
    <t xml:space="preserve">Денежные взыскания (штрафы) за нарушение законодательства о налогах и сборах, предусмотренные статьями 116,117,118, пунктами 1 и 2 статьи 120 статьями 125, 126, 128, 129, 1291, 132, 133, 134, 135, 1351 Нлогового кодекса Российской Федерации</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6000 01 0000 140</t>
  </si>
  <si>
    <t xml:space="preserve">Денежные взыскания (штрафы) за нарушение законодательства о применения контроль-кассовой техники при осуществлении наличных денежных расчетов и расчетов с использованием платежных карт</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я животного мира, об экологической экспертизе, в области окружающей среды, земельного законодательства, лесного законодательства, водного закондательства</t>
  </si>
  <si>
    <t xml:space="preserve">1 16 25050 01 0000 140</t>
  </si>
  <si>
    <t xml:space="preserve">Денежные взыскания (штрафы) за нарушение законодательства об охране и использовании животного мира</t>
  </si>
  <si>
    <t xml:space="preserve">Денежные взыскания (штрафы) за нарушение законодательства о недрах,об особо охраняемых природных территориях, об охране и использовании животного мира,об экологической экспертизе,в области охраны окружающей среды, земельного, лесного, водного законодательства</t>
  </si>
  <si>
    <t xml:space="preserve">1 16 25070 01 0000 140</t>
  </si>
  <si>
    <t xml:space="preserve">Денежные взыскания (штрафы) за нарушение лесного законодательства</t>
  </si>
  <si>
    <t xml:space="preserve">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1 16 25060 01 0000 140</t>
  </si>
  <si>
    <t xml:space="preserve">Денежные взыскания (штрафы) за нарушение земельного законодательства</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яни (штрафы) за административные правонарушения в области дорожного движения</t>
  </si>
  <si>
    <t xml:space="preserve">1 16 90000 00 0000 140</t>
  </si>
  <si>
    <t xml:space="preserve">Прочие поступления от денежных взысканий (штрафов) и иных сумм в возмещение ущерба</t>
  </si>
  <si>
    <t xml:space="preserve">1 17 15000 00 0000 000</t>
  </si>
  <si>
    <t xml:space="preserve">Инициативные платежи, зачисляемые в бюджеты сельских поселений</t>
  </si>
  <si>
    <t xml:space="preserve">1 17 15030 10 0000 150</t>
  </si>
  <si>
    <t xml:space="preserve">1 16 00000 00 0000 000</t>
  </si>
  <si>
    <t xml:space="preserve">ШТРАФЫ,САНКЦИИ,ВОЗМЕЩЕНИЕ УЩЕРБА</t>
  </si>
  <si>
    <t xml:space="preserve">1 16 07090 10 0000 140</t>
  </si>
  <si>
    <t xml:space="preserve">Денежные взыскания (штрафы), установленные законами субъектов Российской Федерации за несоблюдение муниципальных правовых авктов,зачисляемые в бюджеты поселений</t>
  </si>
  <si>
    <t xml:space="preserve">2 00 00000 00 0000 000</t>
  </si>
  <si>
    <t xml:space="preserve">БЕЗВОЗМЕЗДНЫЕ ПЕРЕЧИСЛЕНИЯ</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х образований</t>
  </si>
  <si>
    <t xml:space="preserve">2 02 15001 00 0000 150</t>
  </si>
  <si>
    <t xml:space="preserve">Дотации   на выравнивание уровня бюджетной обеспеченности</t>
  </si>
  <si>
    <t xml:space="preserve">2 02 15001 10 0000 150</t>
  </si>
  <si>
    <t xml:space="preserve">Дотации бюджетам поселений  на выравнивание уровня бюджетной обеспеченности</t>
  </si>
  <si>
    <t xml:space="preserve">2 02 01003 00 0000 151</t>
  </si>
  <si>
    <t xml:space="preserve">Дотации бюджетам на поддержку мер по обеспечению сбалансированности бюджетов</t>
  </si>
  <si>
    <t xml:space="preserve">2 02 01003 10 0000 150</t>
  </si>
  <si>
    <t xml:space="preserve">Дотации бюджетам поселений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t>
  </si>
  <si>
    <t xml:space="preserve">2 02 02000 00 0000 150</t>
  </si>
  <si>
    <t xml:space="preserve">2 02 02004 05 0000 150</t>
  </si>
  <si>
    <t xml:space="preserve">Субсидии из фонда  софинансир. Расходов на сод. Обьектов муниц.собственности</t>
  </si>
  <si>
    <t xml:space="preserve">2 02 20216 10 0000 150</t>
  </si>
  <si>
    <t xml:space="preserve">Распределение субсидий на реализацию мероприятий по устойчивому функционированию автомобильных дорог местного значения и искусственных сооружений на них, а также улично-дорожной сети в муниципальных образованиях Новосибирской области, в том числе в целях реализации регионального проекта "Дорожная сеть (Новосибирская область)", государственной программы Новосибирской области "Развитие автомобильных дорог регионального, межмуниципального и местного занчения в Новосибирской области"</t>
  </si>
  <si>
    <t xml:space="preserve">2 02 02088 10 0001 150</t>
  </si>
  <si>
    <t xml:space="preserve">Субсидии бюджетам поселений на обеспечение мероприятий по капитальному ремонту многоквартирных домов за счет средств  Государственной Корпорации "Фонд содействия реформированию жилищно-коммунального хозяйства"</t>
  </si>
  <si>
    <t xml:space="preserve">2 02 02077 10 0000 150</t>
  </si>
  <si>
    <t xml:space="preserve">Субсидии бюджетам поселений на бюджетные инвенстиции в объекты капитального строительства собственности муниципальных образований</t>
  </si>
  <si>
    <t xml:space="preserve">2 02 20299 10 0000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t>
  </si>
  <si>
    <t xml:space="preserve">2 02 02089 10 0001 150</t>
  </si>
  <si>
    <t xml:space="preserve">Cубсидии бюджетам поселений на обеспечение мероприятий по капитальному ремонту многоквартирных домов за счет средств бюджетов</t>
  </si>
  <si>
    <t xml:space="preserve">2 02 20302 10 0000 150</t>
  </si>
  <si>
    <t xml:space="preserve">Субсидии бюджетам муниципальных образований на переселение граждан из аварийного жилищного фонда за счет средств бюджетов</t>
  </si>
  <si>
    <t xml:space="preserve">2 02 02089 10 0002 151</t>
  </si>
  <si>
    <t xml:space="preserve">2 02 02051 10 0000 150</t>
  </si>
  <si>
    <t xml:space="preserve">Субсидии  на строительство объектов водоснабжения в рамках мероприятий по социальному развитию села</t>
  </si>
  <si>
    <t xml:space="preserve">2 02 02004 00 0000 150</t>
  </si>
  <si>
    <t xml:space="preserve">Субсидии бюджетам на развитие социальной и инженерной инфракструктуры субъектов РФ и муниципальных образований</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29999 00 0000 150</t>
  </si>
  <si>
    <t xml:space="preserve">Прочие субсидии</t>
  </si>
  <si>
    <t xml:space="preserve">2 0229999 10 0000 150</t>
  </si>
  <si>
    <t xml:space="preserve">Прочие субсидии бюджетам поселений</t>
  </si>
  <si>
    <t xml:space="preserve">2 02 40000 00 0000 150</t>
  </si>
  <si>
    <t xml:space="preserve">Иные межбюжетные трансферты</t>
  </si>
  <si>
    <t xml:space="preserve">2 02 04012 00 0000 150</t>
  </si>
  <si>
    <t xml:space="preserve">Межбюджетные трансферты,передаваемые бюджетам для компенсации дополнительных расходов,возникших в результате решений,принятых органами власти другого уровня</t>
  </si>
  <si>
    <t xml:space="preserve">2 02 04012 10 0000 150</t>
  </si>
  <si>
    <t xml:space="preserve">2 02 04014 00 0000 150</t>
  </si>
  <si>
    <t xml:space="preserve">Межбюджетные трансферты,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решениями</t>
  </si>
  <si>
    <t xml:space="preserve">2 02 40014 10 0000 150</t>
  </si>
  <si>
    <t xml:space="preserve">2 0249999 10 0000 150</t>
  </si>
  <si>
    <t xml:space="preserve">Прочие межбюджетные трансферты, передаваемые бюджетам поселений</t>
  </si>
  <si>
    <t xml:space="preserve">2 02 03000 00 0000 150</t>
  </si>
  <si>
    <t xml:space="preserve">Субвенции бюджетам субъектов Российской Федерации и муниципальных образований</t>
  </si>
  <si>
    <t xml:space="preserve">2 02 35118 10 0000 150</t>
  </si>
  <si>
    <t xml:space="preserve">Субвенция бюджетам поселений на осуществление первичного воинского учета на территориях, где отсутствуют военные комиссариаты</t>
  </si>
  <si>
    <t xml:space="preserve">2 02 30024 10 0000 150</t>
  </si>
  <si>
    <t xml:space="preserve">Субвенция на осуществление отдельных государственных полномочий Новосибирской области  по решению в сфере административных правонарушений</t>
  </si>
  <si>
    <t xml:space="preserve">2 07 00000 00 0000 000</t>
  </si>
  <si>
    <t xml:space="preserve">Прочие безвозмездные поступления </t>
  </si>
  <si>
    <t xml:space="preserve">2 07 05030 10 0000 180</t>
  </si>
  <si>
    <t xml:space="preserve">Прочие безвозмездные поступления в бюджеты сельских поселений</t>
  </si>
  <si>
    <t xml:space="preserve">3 00 00000 00 0000 000</t>
  </si>
  <si>
    <t xml:space="preserve"> пр. 3а ДОХОДЫ </t>
  </si>
  <si>
    <t xml:space="preserve">3 02 00000 00 0000 000</t>
  </si>
  <si>
    <t xml:space="preserve">РЫНОЧНЫЕ ПРОДАЖИ ТОВАРОВ И УСЛУГ</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ИТОГО доходов</t>
  </si>
  <si>
    <t xml:space="preserve">Дефицит</t>
  </si>
  <si>
    <t xml:space="preserve">Расходы</t>
  </si>
  <si>
    <t xml:space="preserve">Приложение № 4</t>
  </si>
  <si>
    <t xml:space="preserve">К решению двенадцатой сессии шестого созыва Совета депутатов Ташаринского сельсовета Мошковского района  Новосибирской области  от 07.10.2021г. №53</t>
  </si>
  <si>
    <t xml:space="preserve">Распределение бюджетных ассигнований по разделам, подразделам, целевым статьям и видам расходов                                                                               на 2021год и плановый период 2022-2023годов </t>
  </si>
  <si>
    <t xml:space="preserve">Наименование</t>
  </si>
  <si>
    <t xml:space="preserve">РЗ</t>
  </si>
  <si>
    <t xml:space="preserve">ПР</t>
  </si>
  <si>
    <t xml:space="preserve">КЦСР</t>
  </si>
  <si>
    <t xml:space="preserve">КВР</t>
  </si>
  <si>
    <t xml:space="preserve"> План Сумма на 2021 год</t>
  </si>
  <si>
    <t xml:space="preserve"> План Сумма на 2022год</t>
  </si>
  <si>
    <t xml:space="preserve"> План Сумма на 2023 год</t>
  </si>
  <si>
    <t xml:space="preserve">Сумма на 2015 год</t>
  </si>
  <si>
    <t xml:space="preserve">Сумма на 2016 год</t>
  </si>
  <si>
    <t xml:space="preserve">администрация Ташаринского сельсовета </t>
  </si>
  <si>
    <t xml:space="preserve">Общегосударственные вопросы</t>
  </si>
  <si>
    <t xml:space="preserve">0000000000</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Фонд оплаты труда и страховые взносы</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Субвенции на осуществление отдельных государственных полномочий Новосибирской области по решению вопросов в сфере административных правонарушений</t>
  </si>
  <si>
    <t xml:space="preserve">0500070190</t>
  </si>
  <si>
    <t xml:space="preserve">Иные закупки товаров, работ и услуг для государственных (муниципальных) нужд</t>
  </si>
  <si>
    <t xml:space="preserve">0507000190</t>
  </si>
  <si>
    <t xml:space="preserve">Центральный аппарат</t>
  </si>
  <si>
    <t xml:space="preserve">Расходы на обеспечение деятельности (оказание услуг) муниципальных учреждений</t>
  </si>
  <si>
    <t xml:space="preserve">Уплата налогов, сборов и иных платежей</t>
  </si>
  <si>
    <t xml:space="preserve">Осуществление деятельности на исполнение переданных полномочий из бюджета поселений в бюджет района на закупку товаров,работ,услуг в части определения поставщиков</t>
  </si>
  <si>
    <t xml:space="preserve">Обеспечение деятельности финансовых, налоговых и таможенных органов и органов финансового (финансово-бюджетного) надзора</t>
  </si>
  <si>
    <t xml:space="preserve">Иные межбюджетные трансферты на исполнение переданных полномочий на осуществление переданных контрольно-счетных органов поселений </t>
  </si>
  <si>
    <t xml:space="preserve">Иные межбюджетные трансферты</t>
  </si>
  <si>
    <t xml:space="preserve">Обеспечение проведения выборов и референдумов</t>
  </si>
  <si>
    <t xml:space="preserve">Проведение выборов главы муниципального образования</t>
  </si>
  <si>
    <t xml:space="preserve">8800050010</t>
  </si>
  <si>
    <t xml:space="preserve">Фонд оплаты труда </t>
  </si>
  <si>
    <t xml:space="preserve">Резервные фонды</t>
  </si>
  <si>
    <t xml:space="preserve">01</t>
  </si>
  <si>
    <t xml:space="preserve">Резервный фонд муниципального образования</t>
  </si>
  <si>
    <t xml:space="preserve">Резервные средства</t>
  </si>
  <si>
    <t xml:space="preserve">Другие общегосударственные вопросы</t>
  </si>
  <si>
    <t xml:space="preserve">Оценка недвижимости, признание прав и регулирование отношений по государственной и муниципальной собственности</t>
  </si>
  <si>
    <t xml:space="preserve">Прочая закупка  товаров, работ и услуг для государственных (муниципальных) нужд</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где отсутствуют военные комиссариаты</t>
  </si>
  <si>
    <t xml:space="preserve">Национальная безопасность и правоохранительная деятельность</t>
  </si>
  <si>
    <t xml:space="preserve">Защита населения и территории от последствий чрезвычайных ситуаций природного и техногенного характера, пожарная безопасность</t>
  </si>
  <si>
    <t xml:space="preserve">Резервный фонд по ЧС и ГО муниципального образования</t>
  </si>
  <si>
    <t xml:space="preserve">Участие в профилактике правонарушений и наркомании</t>
  </si>
  <si>
    <t xml:space="preserve">880000203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8800002060</t>
  </si>
  <si>
    <t xml:space="preserve">Обеспечение пожарной безопасности</t>
  </si>
  <si>
    <t xml:space="preserve">8800083070</t>
  </si>
  <si>
    <t xml:space="preserve">Другие вопросы в области национальной безопасности и правоохранительной деятельности</t>
  </si>
  <si>
    <t xml:space="preserve">Участие в профилактике терроризма и экстремизма, а также в минимизации и (или) ликвидации последствий проявления терроризма и экстремизма на территории Ташаринского сельсовета</t>
  </si>
  <si>
    <t xml:space="preserve">Национальная экономика</t>
  </si>
  <si>
    <t xml:space="preserve">Дорожное хозяйство</t>
  </si>
  <si>
    <t xml:space="preserve">Мероприятий государственной  программы  Новосибирской области  «Развитие автомобильных дорог регионального, межмуниципального и местного значения в Новосибирской области в 2015-2023годах», утвержденная постановлением Правительства Новосибирской области от 23.01.2015 № 22- п. </t>
  </si>
  <si>
    <t xml:space="preserve">8800070760</t>
  </si>
  <si>
    <t xml:space="preserve"> </t>
  </si>
  <si>
    <t xml:space="preserve">Иные бюджетьные ассигнования </t>
  </si>
  <si>
    <t xml:space="preserve">Исполнение судебных актов</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8800002170</t>
  </si>
  <si>
    <t xml:space="preserve">Иные межбюджетные трансферты на проведение комплекса работ по мероприятиям развития автомобильных работ на период 201 и плановый период 2022 и 2023 годов</t>
  </si>
  <si>
    <t xml:space="preserve">8800083060</t>
  </si>
  <si>
    <t xml:space="preserve">Прочая закупка товаров, работ и услуг для государственных (муниципальных) нужд</t>
  </si>
  <si>
    <t xml:space="preserve">Софинансирование на реализацию мероприятий по устойчивому функционированию автомобильных дорог местного значения и искусственных сооружений на них, а также улично-дорожной сети в муниципальных образованиях Новосибирской области госудаственной прогаммы</t>
  </si>
  <si>
    <t xml:space="preserve">88000S0760</t>
  </si>
  <si>
    <t xml:space="preserve">Жилищно-коммунальное хозяйство</t>
  </si>
  <si>
    <t xml:space="preserve">Жилищное хозяйство</t>
  </si>
  <si>
    <t xml:space="preserve">Мероприятия в области жилищного хозяйства</t>
  </si>
  <si>
    <t xml:space="preserve"> Средства на мероприятия «Региональной программы  капитального ремонта общего имущества в многоквартирных домах, расположенных на территории Новосибирской области на 2014-2038годы»</t>
  </si>
  <si>
    <t xml:space="preserve">Средства на  реализацию мероприятий  по переселению граждан из аварийного жилищного фонда  за счет средств государственной корпорации-Фонда содействия реформированию жилищно-коммунального хозяйства на 2021 год и плановый период 2022 и 2023годов подпрограммы "Безопасность жилищно-коммунального хозяйства" государственной программы  Новосибирской области "Жилищно-коммунальное хозяйство новосибирской области"</t>
  </si>
  <si>
    <t xml:space="preserve">880F367483</t>
  </si>
  <si>
    <t xml:space="preserve">Увеличение стоимости основных средств</t>
  </si>
  <si>
    <t xml:space="preserve">Коммунальное хозяйство</t>
  </si>
  <si>
    <t xml:space="preserve">Мероприятия в области коммунального хозяйства </t>
  </si>
  <si>
    <t xml:space="preserve">05</t>
  </si>
  <si>
    <t xml:space="preserve">02</t>
  </si>
  <si>
    <t xml:space="preserve">Благоустройство</t>
  </si>
  <si>
    <t xml:space="preserve">Уличное освещение</t>
  </si>
  <si>
    <t xml:space="preserve">Прочие мероприятия по благоустройству городских округов и поселений</t>
  </si>
  <si>
    <t xml:space="preserve">Иные бюджетные ассигнования</t>
  </si>
  <si>
    <t xml:space="preserve">Уплата налогов ,сборов и иных платежей</t>
  </si>
  <si>
    <t xml:space="preserve">Реализация проектов развития территорий  м.о., основанных на местных инициативах</t>
  </si>
  <si>
    <t xml:space="preserve">8800070240</t>
  </si>
  <si>
    <t xml:space="preserve">Иные закупки товаров, работ и услуг для государственных (муниципальных) нужд- софинансирование</t>
  </si>
  <si>
    <t xml:space="preserve">8800070370</t>
  </si>
  <si>
    <t xml:space="preserve">88000S0240</t>
  </si>
  <si>
    <t xml:space="preserve">Реализация проектов развития общественной инфракструктуры  подпрограммы  "Содействие развитию местного самоуправления …"</t>
  </si>
  <si>
    <t xml:space="preserve">88000S0370</t>
  </si>
  <si>
    <t xml:space="preserve"> Поддержка муниципальных программ формирования современной городской среды в рамках подпрограммы "Благоустройство территорий населенных пунктов" государственной программы Новосибирской области "Жилищно-коммунальное хозяйство Новосибирской области в 2015 - 2023 годах"на благоустройство общественных пространств населенных пунктов Новосибирской области</t>
  </si>
  <si>
    <t xml:space="preserve">09200R5552</t>
  </si>
  <si>
    <t xml:space="preserve">Охрана окружающей среды</t>
  </si>
  <si>
    <t xml:space="preserve">Образование</t>
  </si>
  <si>
    <t xml:space="preserve">Молодежная политика и оздоровление детей</t>
  </si>
  <si>
    <t xml:space="preserve">Организационно-воспитательная работа с молодежью</t>
  </si>
  <si>
    <t xml:space="preserve">0400070350</t>
  </si>
  <si>
    <t xml:space="preserve">8800002090</t>
  </si>
  <si>
    <t xml:space="preserve">Культура, кинематография </t>
  </si>
  <si>
    <t xml:space="preserve">Культура</t>
  </si>
  <si>
    <t xml:space="preserve">Дома культуры</t>
  </si>
  <si>
    <t xml:space="preserve">0810000880</t>
  </si>
  <si>
    <t xml:space="preserve">Фонд оплаты труда казенных учреждений и взносы по обязательному социальному страхованию</t>
  </si>
  <si>
    <t xml:space="preserve">Уплата налога на имущество организаций и земельного налога </t>
  </si>
  <si>
    <t xml:space="preserve">Иные межбюджетные ассигнования </t>
  </si>
  <si>
    <t xml:space="preserve">8800002180</t>
  </si>
  <si>
    <t xml:space="preserve">Расходы на реализацию  меропр. по обеспечению сбалансированности местных бюджетов в рамках гос.программы НСО "Управление государственными финансами в НСО на 2014-2019годы"</t>
  </si>
  <si>
    <t xml:space="preserve">0810070510</t>
  </si>
  <si>
    <t xml:space="preserve">Расходы на выплату персоналу казенных учреждений</t>
  </si>
  <si>
    <t xml:space="preserve">Иные межбюджетные трансферты на реализацию мероприятий по проведению капитального ремонта муниципальных учреждений сферы культуры на территории НСО гос.программы НСО "Культура НСО"</t>
  </si>
  <si>
    <t xml:space="preserve">0810070660</t>
  </si>
  <si>
    <t xml:space="preserve">Социальная политика</t>
  </si>
  <si>
    <t xml:space="preserve">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Публичные нормативные социальные выплаты гражданам</t>
  </si>
  <si>
    <t xml:space="preserve">Социальное обеспечение населения</t>
  </si>
  <si>
    <t xml:space="preserve">Возмещение муниципальными органами власти расходов на захоронение безродных граждан</t>
  </si>
  <si>
    <t xml:space="preserve">Переселение граждан из аварийного жилищного фонда </t>
  </si>
  <si>
    <t xml:space="preserve">Социальные выплаты гражданам, кроме публичных нормативных социальных выплат</t>
  </si>
  <si>
    <t xml:space="preserve"> ФИЗИЧЕСКАЯ КУЛЬТУРА И СПОРТ</t>
  </si>
  <si>
    <t xml:space="preserve">Другие вопросы в области физической культуры и спорта </t>
  </si>
  <si>
    <t xml:space="preserve">Мероприятия в области здравоохранения, спорта и физической культуры и туризма</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Условно утвержденные расходы</t>
  </si>
  <si>
    <t xml:space="preserve">Условно утвержденные расходы (за счет дорожного хозяйства)</t>
  </si>
  <si>
    <t xml:space="preserve">9900099990</t>
  </si>
  <si>
    <t xml:space="preserve">Всего</t>
  </si>
  <si>
    <t xml:space="preserve">Приложение № 5</t>
  </si>
  <si>
    <t xml:space="preserve">К решению двенадцатой  сессии  сессии шестого созыва Совета депутатов Ташаринского сельсовета Мошковского района Новосибирской области  от 07.10.2021 года   №53</t>
  </si>
  <si>
    <t xml:space="preserve">Ведомственная структура расходов на 2020год и плановый период 2021-2022годов </t>
  </si>
  <si>
    <t xml:space="preserve">Гл РСП</t>
  </si>
  <si>
    <t xml:space="preserve">Приложение 7</t>
  </si>
  <si>
    <t xml:space="preserve">к решению двенадцатой сессии шестого созыва</t>
  </si>
  <si>
    <t xml:space="preserve">Совета депутатов Ташаринского сельсовета Мошковского района</t>
  </si>
  <si>
    <t xml:space="preserve">Новосибирской области     от 07.10.2021г №53</t>
  </si>
  <si>
    <t xml:space="preserve">Источники</t>
  </si>
  <si>
    <t xml:space="preserve">внутреннего финансирования дефицита  бюджета Ташаринского сельсовета на 2021 год  и плановый период 2022-2023 годов                                 </t>
  </si>
  <si>
    <t xml:space="preserve">Наименование </t>
  </si>
  <si>
    <t xml:space="preserve">Сумма на 2021год</t>
  </si>
  <si>
    <t xml:space="preserve">Сумма 2022год</t>
  </si>
  <si>
    <t xml:space="preserve">Сумма 2023год</t>
  </si>
  <si>
    <t xml:space="preserve">000 01 02 00 00 00 0000 000</t>
  </si>
  <si>
    <t xml:space="preserve">Кредиты  кредитных организаций в валюте РФ</t>
  </si>
  <si>
    <t xml:space="preserve">0</t>
  </si>
  <si>
    <t xml:space="preserve">000 01 02 00 00 00 0000 700</t>
  </si>
  <si>
    <t xml:space="preserve">Получение  кредитов от кредитных организаций в валюте РФ</t>
  </si>
  <si>
    <t xml:space="preserve">000 01 02 01 00 10 0000 710</t>
  </si>
  <si>
    <t xml:space="preserve">Получение  кредитов от кредитных организаций бюджетами поселений в валюте РФ</t>
  </si>
  <si>
    <t xml:space="preserve">000 01 02 00 00 00 0000 800</t>
  </si>
  <si>
    <t xml:space="preserve">Погашение кредитов, предоставленных кредитными организациями в валюте РФ </t>
  </si>
  <si>
    <t xml:space="preserve">000 01 02 01 00 10 0000 810</t>
  </si>
  <si>
    <t xml:space="preserve">Погашение кредитов, предоставленных кредитными организациями в валюте РФ муниципальным районам</t>
  </si>
  <si>
    <t xml:space="preserve">000 01 03 00 00 00 0000 000</t>
  </si>
  <si>
    <t xml:space="preserve">Бюджетные кредиты от других бюджетов бюджетной системы РФ в валюте российской Федерации</t>
  </si>
  <si>
    <t xml:space="preserve">0,00</t>
  </si>
  <si>
    <t xml:space="preserve">000 01 03 00 00 00 0000 700</t>
  </si>
  <si>
    <t xml:space="preserve">Получение бюджетных кредитов от других бюджетов бюджетной системы в валюте  Российской Федерации </t>
  </si>
  <si>
    <t xml:space="preserve">000 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00 0000 800</t>
  </si>
  <si>
    <t xml:space="preserve">Погашение бюджетных кредитов от других бюджетов бюджетной системы в валюте  Российской Федерации </t>
  </si>
  <si>
    <t xml:space="preserve">000 01 03 01 00 10 0000 810</t>
  </si>
  <si>
    <t xml:space="preserve">Погашение кредитов от других бюджетов бюджетной системы Российской Федерации  бюджетами поселений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69675,75</t>
  </si>
  <si>
    <t xml:space="preserve">-49116,75</t>
  </si>
  <si>
    <t xml:space="preserve">-16831,90</t>
  </si>
  <si>
    <t xml:space="preserve">000 01 05 02 01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остатков денежных средств  местных бюджетов</t>
  </si>
  <si>
    <t xml:space="preserve">000 01 05 00 00 00 0000 600</t>
  </si>
  <si>
    <t xml:space="preserve">Уменьшение остатков средств бюджетов</t>
  </si>
  <si>
    <t xml:space="preserve">68656,90</t>
  </si>
  <si>
    <t xml:space="preserve">49116,75</t>
  </si>
  <si>
    <t xml:space="preserve">16831,90</t>
  </si>
  <si>
    <t xml:space="preserve">000 01 05 02 01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местных бюджетов</t>
  </si>
  <si>
    <t xml:space="preserve">000 01 06 00 00 00 0000 000</t>
  </si>
  <si>
    <t xml:space="preserve">Иные источники внутреннего финансирования дефицитов бюджетов</t>
  </si>
  <si>
    <t xml:space="preserve">000 01 06 05 00 00 0000 600</t>
  </si>
  <si>
    <t xml:space="preserve">Бюджетные кредиты, предоставленные внутри страны в валюте Российской Федерации </t>
  </si>
  <si>
    <t xml:space="preserve">000 01 06 05 02 10 0000 640</t>
  </si>
  <si>
    <t xml:space="preserve">Возврат бюджетных кредитов, предоставленных другим бюджетам бюджетной системы Российской Федерации из бюджетов поселений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 </t>
  </si>
  <si>
    <t xml:space="preserve">000 01 06 05 01 10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Итого источников внутреннего финансирования </t>
  </si>
</sst>
</file>

<file path=xl/styles.xml><?xml version="1.0" encoding="utf-8"?>
<styleSheet xmlns="http://schemas.openxmlformats.org/spreadsheetml/2006/main">
  <numFmts count="10">
    <numFmt numFmtId="164" formatCode="General"/>
    <numFmt numFmtId="165" formatCode="0.00"/>
    <numFmt numFmtId="166" formatCode="0.0"/>
    <numFmt numFmtId="167" formatCode="[$-409]d\-mmm"/>
    <numFmt numFmtId="168" formatCode="@"/>
    <numFmt numFmtId="169" formatCode="000"/>
    <numFmt numFmtId="170" formatCode="00"/>
    <numFmt numFmtId="171" formatCode="#,##0.00;[RED]\-#,##0.00;0.00"/>
    <numFmt numFmtId="172" formatCode="#,##0.00_ ;[RED]\-#,##0.00\ "/>
    <numFmt numFmtId="173" formatCode="[$-409]m/d/yyyy"/>
  </numFmts>
  <fonts count="21">
    <font>
      <sz val="10"/>
      <name val="Arial"/>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name val="Arial Cyr"/>
      <family val="0"/>
      <charset val="204"/>
    </font>
    <font>
      <sz val="12"/>
      <name val="Times New Roman"/>
      <family val="1"/>
      <charset val="204"/>
    </font>
    <font>
      <b val="true"/>
      <sz val="12"/>
      <name val="Times New Roman"/>
      <family val="1"/>
      <charset val="204"/>
    </font>
    <font>
      <b val="true"/>
      <sz val="10"/>
      <name val="Arial"/>
      <family val="2"/>
      <charset val="204"/>
    </font>
    <font>
      <sz val="8"/>
      <name val="Times New Roman"/>
      <family val="1"/>
      <charset val="204"/>
    </font>
    <font>
      <i val="true"/>
      <sz val="12"/>
      <name val="Times New Roman"/>
      <family val="1"/>
      <charset val="204"/>
    </font>
    <font>
      <sz val="12"/>
      <color rgb="FF000000"/>
      <name val="Times New Roman"/>
      <family val="1"/>
      <charset val="204"/>
    </font>
    <font>
      <i val="true"/>
      <sz val="12"/>
      <color rgb="FF000000"/>
      <name val="Times New Roman"/>
      <family val="1"/>
      <charset val="204"/>
    </font>
    <font>
      <sz val="11"/>
      <name val="Times New Roman"/>
      <family val="1"/>
      <charset val="204"/>
    </font>
    <font>
      <b val="true"/>
      <sz val="10"/>
      <name val="Times New Roman"/>
      <family val="1"/>
      <charset val="204"/>
    </font>
    <font>
      <sz val="8"/>
      <color rgb="FF000000"/>
      <name val="Times New Roman"/>
      <family val="1"/>
      <charset val="204"/>
    </font>
    <font>
      <sz val="10"/>
      <color rgb="FF000000"/>
      <name val="Times New Roman"/>
      <family val="1"/>
      <charset val="204"/>
    </font>
    <font>
      <sz val="9"/>
      <name val="Times New Roman"/>
      <family val="1"/>
      <charset val="204"/>
    </font>
    <font>
      <sz val="8"/>
      <name val="Arial"/>
      <family val="2"/>
      <charset val="204"/>
    </font>
    <font>
      <i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8" fontId="12" fillId="0" borderId="1" xfId="27"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true"/>
    </xf>
    <xf numFmtId="168" fontId="15" fillId="0" borderId="1" xfId="20" applyFont="true" applyBorder="true" applyAlignment="true" applyProtection="true">
      <alignment horizontal="center" vertical="bottom" textRotation="0" wrapText="false" indent="0" shrinkToFit="false"/>
      <protection locked="true" hidden="true"/>
    </xf>
    <xf numFmtId="164" fontId="15" fillId="0" borderId="1" xfId="20" applyFont="true" applyBorder="true" applyAlignment="true" applyProtection="true">
      <alignment horizontal="center" vertical="bottom" textRotation="0" wrapText="true" indent="0" shrinkToFit="false"/>
      <protection locked="true" hidden="true"/>
    </xf>
    <xf numFmtId="164" fontId="15" fillId="0" borderId="0" xfId="20" applyFont="true" applyBorder="true" applyAlignment="true" applyProtection="true">
      <alignment horizontal="center" vertical="bottom" textRotation="0" wrapText="true" indent="0" shrinkToFit="false"/>
      <protection locked="true" hidden="true"/>
    </xf>
    <xf numFmtId="168" fontId="15" fillId="0" borderId="1" xfId="20" applyFont="true" applyBorder="true" applyAlignment="true" applyProtection="true">
      <alignment horizontal="right" vertical="bottom" textRotation="0" wrapText="false" indent="0" shrinkToFit="false"/>
      <protection locked="true" hidden="true"/>
    </xf>
    <xf numFmtId="164" fontId="15" fillId="0" borderId="0" xfId="20" applyFont="true" applyBorder="true" applyAlignment="true" applyProtection="true">
      <alignment horizontal="center" vertical="bottom" textRotation="0" wrapText="false" indent="0" shrinkToFit="false"/>
      <protection locked="true" hidden="true"/>
    </xf>
    <xf numFmtId="168" fontId="15" fillId="0" borderId="1" xfId="20" applyFont="true" applyBorder="true" applyAlignment="true" applyProtection="true">
      <alignment horizontal="right" vertical="bottom" textRotation="0" wrapText="true" indent="0" shrinkToFit="false"/>
      <protection locked="true" hidden="true"/>
    </xf>
    <xf numFmtId="168" fontId="15" fillId="0" borderId="0" xfId="20" applyFont="true" applyBorder="true" applyAlignment="true" applyProtection="true">
      <alignment horizontal="right" vertical="bottom" textRotation="0" wrapText="false" indent="0" shrinkToFit="false"/>
      <protection locked="true" hidden="true"/>
    </xf>
    <xf numFmtId="169" fontId="15" fillId="2" borderId="1" xfId="20" applyFont="true" applyBorder="true" applyAlignment="true" applyProtection="true">
      <alignment horizontal="general" vertical="bottom" textRotation="0" wrapText="true" indent="0" shrinkToFit="false"/>
      <protection locked="true" hidden="true"/>
    </xf>
    <xf numFmtId="170" fontId="15" fillId="2" borderId="1" xfId="20" applyFont="true" applyBorder="true" applyAlignment="true" applyProtection="true">
      <alignment horizontal="general" vertical="bottom" textRotation="0" wrapText="false" indent="0" shrinkToFit="false"/>
      <protection locked="true" hidden="true"/>
    </xf>
    <xf numFmtId="168" fontId="15" fillId="2" borderId="1" xfId="20" applyFont="true" applyBorder="true" applyAlignment="true" applyProtection="true">
      <alignment horizontal="right" vertical="bottom" textRotation="0" wrapText="false" indent="0" shrinkToFit="false"/>
      <protection locked="true" hidden="true"/>
    </xf>
    <xf numFmtId="169" fontId="15" fillId="2" borderId="1" xfId="20" applyFont="true" applyBorder="true" applyAlignment="true" applyProtection="true">
      <alignment horizontal="general" vertical="bottom" textRotation="0" wrapText="false" indent="0" shrinkToFit="false"/>
      <protection locked="true" hidden="true"/>
    </xf>
    <xf numFmtId="171" fontId="15" fillId="2" borderId="1" xfId="20" applyFont="true" applyBorder="true" applyAlignment="true" applyProtection="true">
      <alignment horizontal="general" vertical="bottom" textRotation="0" wrapText="false" indent="0" shrinkToFit="false"/>
      <protection locked="true" hidden="true"/>
    </xf>
    <xf numFmtId="165" fontId="15" fillId="2" borderId="1" xfId="20" applyFont="true" applyBorder="true" applyAlignment="true" applyProtection="true">
      <alignment horizontal="right" vertical="bottom" textRotation="0" wrapText="false" indent="0" shrinkToFit="false"/>
      <protection locked="true" hidden="true"/>
    </xf>
    <xf numFmtId="165" fontId="15" fillId="3" borderId="0" xfId="20" applyFont="true" applyBorder="true" applyAlignment="true" applyProtection="true">
      <alignment horizontal="right" vertical="bottom" textRotation="0" wrapText="false" indent="0" shrinkToFit="false"/>
      <protection locked="true" hidden="true"/>
    </xf>
    <xf numFmtId="169" fontId="15" fillId="3" borderId="1" xfId="20" applyFont="true" applyBorder="true" applyAlignment="true" applyProtection="true">
      <alignment horizontal="general" vertical="bottom" textRotation="0" wrapText="true" indent="0" shrinkToFit="false"/>
      <protection locked="true" hidden="true"/>
    </xf>
    <xf numFmtId="170" fontId="15" fillId="3" borderId="1" xfId="20" applyFont="true" applyBorder="true" applyAlignment="true" applyProtection="true">
      <alignment horizontal="general" vertical="bottom" textRotation="0" wrapText="false" indent="0" shrinkToFit="false"/>
      <protection locked="true" hidden="true"/>
    </xf>
    <xf numFmtId="168" fontId="15" fillId="3" borderId="1" xfId="20" applyFont="true" applyBorder="true" applyAlignment="true" applyProtection="true">
      <alignment horizontal="right" vertical="bottom" textRotation="0" wrapText="false" indent="0" shrinkToFit="false"/>
      <protection locked="true" hidden="true"/>
    </xf>
    <xf numFmtId="169" fontId="15" fillId="3" borderId="1" xfId="20" applyFont="true" applyBorder="true" applyAlignment="true" applyProtection="true">
      <alignment horizontal="general" vertical="bottom" textRotation="0" wrapText="false" indent="0" shrinkToFit="false"/>
      <protection locked="true" hidden="true"/>
    </xf>
    <xf numFmtId="171" fontId="15" fillId="3" borderId="1" xfId="20" applyFont="true" applyBorder="true" applyAlignment="true" applyProtection="true">
      <alignment horizontal="general" vertical="bottom" textRotation="0" wrapText="false" indent="0" shrinkToFit="false"/>
      <protection locked="true" hidden="true"/>
    </xf>
    <xf numFmtId="171" fontId="15" fillId="3" borderId="1" xfId="20" applyFont="true" applyBorder="true" applyAlignment="true" applyProtection="true">
      <alignment horizontal="right" vertical="bottom" textRotation="0" wrapText="false" indent="0" shrinkToFit="false"/>
      <protection locked="true" hidden="true"/>
    </xf>
    <xf numFmtId="171" fontId="15" fillId="3" borderId="0" xfId="20" applyFont="true" applyBorder="true" applyAlignment="true" applyProtection="true">
      <alignment horizontal="right" vertical="bottom" textRotation="0" wrapText="false" indent="0" shrinkToFit="false"/>
      <protection locked="true" hidden="true"/>
    </xf>
    <xf numFmtId="169" fontId="5" fillId="3" borderId="1" xfId="20" applyFont="true" applyBorder="true" applyAlignment="true" applyProtection="true">
      <alignment horizontal="general" vertical="bottom" textRotation="0" wrapText="true" indent="0" shrinkToFit="false"/>
      <protection locked="true" hidden="true"/>
    </xf>
    <xf numFmtId="170" fontId="5" fillId="3" borderId="1" xfId="20" applyFont="true" applyBorder="true" applyAlignment="true" applyProtection="true">
      <alignment horizontal="general" vertical="bottom" textRotation="0" wrapText="false" indent="0" shrinkToFit="false"/>
      <protection locked="true" hidden="true"/>
    </xf>
    <xf numFmtId="168" fontId="5" fillId="3" borderId="1" xfId="20" applyFont="true" applyBorder="true" applyAlignment="true" applyProtection="true">
      <alignment horizontal="right" vertical="bottom" textRotation="0" wrapText="false" indent="0" shrinkToFit="false"/>
      <protection locked="true" hidden="true"/>
    </xf>
    <xf numFmtId="169" fontId="5" fillId="3" borderId="1" xfId="20" applyFont="true" applyBorder="true" applyAlignment="true" applyProtection="true">
      <alignment horizontal="general" vertical="bottom" textRotation="0" wrapText="false" indent="0" shrinkToFit="false"/>
      <protection locked="true" hidden="true"/>
    </xf>
    <xf numFmtId="171" fontId="5" fillId="3" borderId="1" xfId="20" applyFont="true" applyBorder="true" applyAlignment="true" applyProtection="true">
      <alignment horizontal="general" vertical="bottom" textRotation="0" wrapText="false" indent="0" shrinkToFit="false"/>
      <protection locked="true" hidden="true"/>
    </xf>
    <xf numFmtId="171" fontId="5" fillId="3" borderId="0" xfId="20" applyFont="true" applyBorder="true" applyAlignment="true" applyProtection="true">
      <alignment horizontal="general" vertical="bottom" textRotation="0" wrapText="false" indent="0" shrinkToFit="false"/>
      <protection locked="true" hidden="true"/>
    </xf>
    <xf numFmtId="172" fontId="5" fillId="3" borderId="1" xfId="20" applyFont="true" applyBorder="true" applyAlignment="true" applyProtection="true">
      <alignment horizontal="general" vertical="bottom" textRotation="0" wrapText="false" indent="0" shrinkToFit="false"/>
      <protection locked="true" hidden="true"/>
    </xf>
    <xf numFmtId="171" fontId="5" fillId="3" borderId="1" xfId="20" applyFont="true" applyBorder="true" applyAlignment="true" applyProtection="true">
      <alignment horizontal="right" vertical="bottom" textRotation="0" wrapText="false" indent="0" shrinkToFit="false"/>
      <protection locked="true" hidden="true"/>
    </xf>
    <xf numFmtId="171" fontId="5" fillId="3" borderId="0" xfId="20" applyFont="true" applyBorder="true" applyAlignment="true" applyProtection="true">
      <alignment horizontal="right" vertical="bottom" textRotation="0" wrapText="false" indent="0" shrinkToFit="false"/>
      <protection locked="true" hidden="true"/>
    </xf>
    <xf numFmtId="168" fontId="15" fillId="3" borderId="7" xfId="0" applyFont="true" applyBorder="true" applyAlignment="true" applyProtection="false">
      <alignment horizontal="right" vertical="bottom" textRotation="0" wrapText="false" indent="0" shrinkToFit="false"/>
      <protection locked="true" hidden="false"/>
    </xf>
    <xf numFmtId="171" fontId="15" fillId="3" borderId="0" xfId="20" applyFont="true" applyBorder="true" applyAlignment="true" applyProtection="true">
      <alignment horizontal="general" vertical="bottom" textRotation="0" wrapText="false" indent="0" shrinkToFit="false"/>
      <protection locked="true" hidden="true"/>
    </xf>
    <xf numFmtId="164" fontId="15" fillId="3" borderId="8" xfId="0" applyFont="true" applyBorder="true" applyAlignment="true" applyProtection="false">
      <alignment horizontal="general" vertical="bottom" textRotation="0" wrapText="true" indent="0" shrinkToFit="false"/>
      <protection locked="true" hidden="false"/>
    </xf>
    <xf numFmtId="164" fontId="15" fillId="3" borderId="7" xfId="0" applyFont="true" applyBorder="true" applyAlignment="true" applyProtection="false">
      <alignment horizontal="right" vertical="bottom" textRotation="0" wrapText="false" indent="0" shrinkToFit="false"/>
      <protection locked="true" hidden="false"/>
    </xf>
    <xf numFmtId="165" fontId="15" fillId="3" borderId="7"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8" fontId="5" fillId="3" borderId="7"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false">
      <alignment horizontal="right" vertical="bottom" textRotation="0" wrapText="false" indent="0" shrinkToFit="false"/>
      <protection locked="true" hidden="false"/>
    </xf>
    <xf numFmtId="165" fontId="5" fillId="3" borderId="7"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1" fontId="15" fillId="2" borderId="1" xfId="20" applyFont="true" applyBorder="true" applyAlignment="true" applyProtection="true">
      <alignment horizontal="right" vertical="bottom" textRotation="0" wrapText="false" indent="0" shrinkToFit="false"/>
      <protection locked="true" hidden="true"/>
    </xf>
    <xf numFmtId="168" fontId="15" fillId="2" borderId="1" xfId="20" applyFont="true" applyBorder="true" applyAlignment="true" applyProtection="true">
      <alignment horizontal="general" vertical="bottom" textRotation="0" wrapText="false" indent="0" shrinkToFit="false"/>
      <protection locked="true" hidden="true"/>
    </xf>
    <xf numFmtId="170" fontId="5" fillId="3" borderId="1" xfId="20" applyFont="true" applyBorder="true" applyAlignment="true" applyProtection="true">
      <alignment horizontal="right" vertical="bottom" textRotation="0" wrapText="false" indent="0" shrinkToFit="false"/>
      <protection locked="true" hidden="true"/>
    </xf>
    <xf numFmtId="170" fontId="5" fillId="3" borderId="9" xfId="20" applyFont="true" applyBorder="true" applyAlignment="true" applyProtection="true">
      <alignment horizontal="general" vertical="bottom" textRotation="0" wrapText="false" indent="0" shrinkToFit="false"/>
      <protection locked="true" hidden="true"/>
    </xf>
    <xf numFmtId="168" fontId="5" fillId="3" borderId="10" xfId="20" applyFont="true" applyBorder="true" applyAlignment="true" applyProtection="true">
      <alignment horizontal="right" vertical="bottom" textRotation="0" wrapText="false" indent="0" shrinkToFit="false"/>
      <protection locked="true" hidden="true"/>
    </xf>
    <xf numFmtId="169" fontId="5" fillId="3" borderId="9" xfId="20" applyFont="true" applyBorder="true" applyAlignment="true" applyProtection="true">
      <alignment horizontal="general" vertical="bottom" textRotation="0" wrapText="true" indent="0" shrinkToFit="false"/>
      <protection locked="true" hidden="true"/>
    </xf>
    <xf numFmtId="169" fontId="15" fillId="3" borderId="9" xfId="20" applyFont="true" applyBorder="true" applyAlignment="true" applyProtection="true">
      <alignment horizontal="general" vertical="bottom" textRotation="0" wrapText="true" indent="0" shrinkToFit="false"/>
      <protection locked="true" hidden="true"/>
    </xf>
    <xf numFmtId="170" fontId="15" fillId="3" borderId="9" xfId="20" applyFont="true" applyBorder="true" applyAlignment="true" applyProtection="true">
      <alignment horizontal="general" vertical="bottom" textRotation="0" wrapText="false" indent="0" shrinkToFit="false"/>
      <protection locked="true" hidden="true"/>
    </xf>
    <xf numFmtId="168" fontId="15" fillId="3" borderId="10" xfId="20" applyFont="true" applyBorder="true" applyAlignment="true" applyProtection="true">
      <alignment horizontal="right" vertical="bottom" textRotation="0" wrapText="false" indent="0" shrinkToFit="false"/>
      <protection locked="true" hidden="true"/>
    </xf>
    <xf numFmtId="169" fontId="5" fillId="2" borderId="1" xfId="20" applyFont="true" applyBorder="true" applyAlignment="true" applyProtection="true">
      <alignment horizontal="general" vertical="bottom" textRotation="0" wrapText="true" indent="0" shrinkToFit="false"/>
      <protection locked="true" hidden="true"/>
    </xf>
    <xf numFmtId="170" fontId="5" fillId="2" borderId="1" xfId="20" applyFont="true" applyBorder="true" applyAlignment="true" applyProtection="true">
      <alignment horizontal="general" vertical="bottom" textRotation="0" wrapText="false" indent="0" shrinkToFit="false"/>
      <protection locked="true" hidden="true"/>
    </xf>
    <xf numFmtId="168" fontId="5" fillId="2" borderId="1" xfId="20" applyFont="true" applyBorder="true" applyAlignment="true" applyProtection="true">
      <alignment horizontal="right" vertical="bottom" textRotation="0" wrapText="false" indent="0" shrinkToFit="false"/>
      <protection locked="true" hidden="true"/>
    </xf>
    <xf numFmtId="169" fontId="5" fillId="2" borderId="1" xfId="20" applyFont="true" applyBorder="true" applyAlignment="true" applyProtection="true">
      <alignment horizontal="general" vertical="bottom" textRotation="0" wrapText="false" indent="0" shrinkToFit="false"/>
      <protection locked="true" hidden="true"/>
    </xf>
    <xf numFmtId="171" fontId="5" fillId="2" borderId="1" xfId="20" applyFont="true" applyBorder="true" applyAlignment="true" applyProtection="true">
      <alignment horizontal="general" vertical="bottom" textRotation="0" wrapText="false" indent="0" shrinkToFit="false"/>
      <protection locked="true" hidden="true"/>
    </xf>
    <xf numFmtId="171" fontId="5" fillId="2" borderId="1" xfId="20" applyFont="true" applyBorder="true" applyAlignment="true" applyProtection="true">
      <alignment horizontal="right" vertical="bottom" textRotation="0" wrapText="false" indent="0" shrinkToFit="false"/>
      <protection locked="true" hidden="true"/>
    </xf>
    <xf numFmtId="168" fontId="5" fillId="3" borderId="9" xfId="20" applyFont="true" applyBorder="true" applyAlignment="true" applyProtection="true">
      <alignment horizontal="right" vertical="bottom" textRotation="0" wrapText="false" indent="0" shrinkToFit="false"/>
      <protection locked="true" hidden="true"/>
    </xf>
    <xf numFmtId="168" fontId="16" fillId="3" borderId="11" xfId="0" applyFont="true" applyBorder="true" applyAlignment="true" applyProtection="false">
      <alignment horizontal="right" vertical="bottom" textRotation="0" wrapText="true" indent="0" shrinkToFit="false"/>
      <protection locked="true" hidden="false"/>
    </xf>
    <xf numFmtId="168" fontId="16" fillId="3" borderId="12" xfId="0" applyFont="true" applyBorder="true" applyAlignment="true" applyProtection="false">
      <alignment horizontal="right" vertical="bottom" textRotation="0" wrapText="true" indent="0" shrinkToFit="false"/>
      <protection locked="true" hidden="false"/>
    </xf>
    <xf numFmtId="169" fontId="5" fillId="3" borderId="5" xfId="20" applyFont="true" applyBorder="true" applyAlignment="true" applyProtection="true">
      <alignment horizontal="general" vertical="bottom" textRotation="0" wrapText="true" indent="0" shrinkToFit="false"/>
      <protection locked="true" hidden="true"/>
    </xf>
    <xf numFmtId="164" fontId="17" fillId="3" borderId="13" xfId="0" applyFont="true" applyBorder="true" applyAlignment="true" applyProtection="false">
      <alignment horizontal="left" vertical="center" textRotation="0" wrapText="true" indent="0" shrinkToFit="false"/>
      <protection locked="true" hidden="false"/>
    </xf>
    <xf numFmtId="170" fontId="15" fillId="2" borderId="1" xfId="20" applyFont="true" applyBorder="true" applyAlignment="true" applyProtection="true">
      <alignment horizontal="right" vertical="bottom" textRotation="0" wrapText="false" indent="0" shrinkToFit="false"/>
      <protection locked="true" hidden="true"/>
    </xf>
    <xf numFmtId="169" fontId="5" fillId="3" borderId="1" xfId="21" applyFont="true" applyBorder="true" applyAlignment="true" applyProtection="true">
      <alignment horizontal="left" vertical="bottom" textRotation="0" wrapText="true" indent="0" shrinkToFit="false"/>
      <protection locked="true" hidden="true"/>
    </xf>
    <xf numFmtId="169" fontId="18" fillId="3" borderId="1" xfId="20" applyFont="true" applyBorder="true" applyAlignment="true" applyProtection="true">
      <alignment horizontal="general" vertical="bottom" textRotation="0" wrapText="true" indent="0" shrinkToFit="false"/>
      <protection locked="true" hidden="true"/>
    </xf>
    <xf numFmtId="169" fontId="5" fillId="0" borderId="1" xfId="20" applyFont="true" applyBorder="true" applyAlignment="true" applyProtection="true">
      <alignment horizontal="general" vertical="bottom" textRotation="0" wrapText="true" indent="0" shrinkToFit="false"/>
      <protection locked="true" hidden="true"/>
    </xf>
    <xf numFmtId="170" fontId="5" fillId="0" borderId="1" xfId="20" applyFont="true" applyBorder="true" applyAlignment="true" applyProtection="true">
      <alignment horizontal="right" vertical="bottom" textRotation="0" wrapText="false" indent="0" shrinkToFit="false"/>
      <protection locked="true" hidden="true"/>
    </xf>
    <xf numFmtId="168" fontId="5" fillId="0" borderId="1" xfId="20" applyFont="true" applyBorder="true" applyAlignment="true" applyProtection="true">
      <alignment horizontal="right" vertical="bottom" textRotation="0" wrapText="false" indent="0" shrinkToFit="false"/>
      <protection locked="true" hidden="true"/>
    </xf>
    <xf numFmtId="169" fontId="5" fillId="0" borderId="1" xfId="20" applyFont="true" applyBorder="true" applyAlignment="true" applyProtection="true">
      <alignment horizontal="general" vertical="bottom" textRotation="0" wrapText="false" indent="0" shrinkToFit="false"/>
      <protection locked="true" hidden="true"/>
    </xf>
    <xf numFmtId="171" fontId="5" fillId="0" borderId="1" xfId="20" applyFont="true" applyBorder="true" applyAlignment="true" applyProtection="true">
      <alignment horizontal="general" vertical="bottom" textRotation="0" wrapText="false" indent="0" shrinkToFit="false"/>
      <protection locked="true" hidden="true"/>
    </xf>
    <xf numFmtId="169" fontId="5" fillId="0" borderId="9" xfId="2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3" borderId="7"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9" fontId="5" fillId="3" borderId="6" xfId="20" applyFont="true" applyBorder="true" applyAlignment="true" applyProtection="true">
      <alignment horizontal="general" vertical="bottom" textRotation="0" wrapText="true" indent="0" shrinkToFit="false"/>
      <protection locked="true" hidden="true"/>
    </xf>
    <xf numFmtId="164" fontId="17" fillId="3"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tru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Обычный 6" xfId="26"/>
    <cellStyle name="Обычный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1"/>
  <sheetViews>
    <sheetView showFormulas="false" showGridLines="true" showRowColHeaders="true" showZeros="true" rightToLeft="false" tabSelected="false" showOutlineSymbols="true" defaultGridColor="true" view="pageBreakPreview" topLeftCell="A160" colorId="64" zoomScale="100" zoomScaleNormal="100" zoomScalePageLayoutView="100" workbookViewId="0">
      <selection pane="topLeft" activeCell="C131" activeCellId="0" sqref="C13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52.41"/>
    <col collapsed="false" customWidth="true" hidden="false" outlineLevel="0" max="3" min="3" style="0" width="12.56"/>
    <col collapsed="false" customWidth="true" hidden="false" outlineLevel="0" max="4" min="4" style="0" width="11.99"/>
    <col collapsed="false" customWidth="true" hidden="false" outlineLevel="0" max="5" min="5" style="0" width="11.28"/>
    <col collapsed="false" customWidth="true" hidden="true" outlineLevel="0" max="6" min="6" style="0" width="14.14"/>
    <col collapsed="false" customWidth="true" hidden="true" outlineLevel="0" max="7" min="7" style="0" width="0.28"/>
    <col collapsed="false" customWidth="true" hidden="false" outlineLevel="0" max="8" min="8" style="0" width="11.56"/>
    <col collapsed="false" customWidth="true" hidden="false" outlineLevel="0" max="9" min="9" style="0" width="10.56"/>
  </cols>
  <sheetData>
    <row r="1" customFormat="false" ht="7.5" hidden="false" customHeight="true" outlineLevel="0" collapsed="false"/>
    <row r="2" customFormat="false" ht="21.75" hidden="false" customHeight="true" outlineLevel="0" collapsed="false">
      <c r="A2" s="1"/>
      <c r="B2" s="1"/>
      <c r="C2" s="2" t="s">
        <v>0</v>
      </c>
      <c r="D2" s="2"/>
      <c r="E2" s="2"/>
      <c r="F2" s="2"/>
      <c r="G2" s="2"/>
    </row>
    <row r="3" customFormat="false" ht="32.25" hidden="false" customHeight="true" outlineLevel="0" collapsed="false">
      <c r="A3" s="3" t="s">
        <v>1</v>
      </c>
      <c r="B3" s="3"/>
      <c r="C3" s="3"/>
      <c r="D3" s="3"/>
      <c r="E3" s="3"/>
      <c r="F3" s="4"/>
      <c r="G3" s="4"/>
    </row>
    <row r="4" customFormat="false" ht="15.75" hidden="false" customHeight="false" outlineLevel="0" collapsed="false">
      <c r="A4" s="1"/>
      <c r="B4" s="1"/>
      <c r="C4" s="1"/>
      <c r="D4" s="1"/>
      <c r="E4" s="1"/>
      <c r="G4" s="5" t="s">
        <v>2</v>
      </c>
    </row>
    <row r="5" customFormat="false" ht="48" hidden="false" customHeight="true" outlineLevel="0" collapsed="false">
      <c r="A5" s="6" t="s">
        <v>3</v>
      </c>
      <c r="B5" s="7" t="s">
        <v>4</v>
      </c>
      <c r="C5" s="8" t="s">
        <v>5</v>
      </c>
      <c r="D5" s="8" t="s">
        <v>6</v>
      </c>
      <c r="E5" s="8" t="s">
        <v>7</v>
      </c>
      <c r="F5" s="7"/>
      <c r="G5" s="7" t="s">
        <v>8</v>
      </c>
    </row>
    <row r="6" customFormat="false" ht="15.75" hidden="false" customHeight="false" outlineLevel="0" collapsed="false">
      <c r="A6" s="9" t="s">
        <v>9</v>
      </c>
      <c r="B6" s="10" t="s">
        <v>10</v>
      </c>
      <c r="C6" s="11" t="n">
        <f aca="false">SUM(C7+C23+C28+C29+C52+C53+C54+C75+C72+C93+C95)</f>
        <v>5446.09</v>
      </c>
      <c r="D6" s="11" t="n">
        <f aca="false">SUM(D7+D23+D28+D29+D52+D53+D54+D72+D75+D95)</f>
        <v>4913.9</v>
      </c>
      <c r="E6" s="11" t="n">
        <f aca="false">SUM(E7+E23+E28+E29+E52+E54+E72+E75+E95)</f>
        <v>5066.7</v>
      </c>
      <c r="F6" s="12"/>
      <c r="G6" s="12" t="n">
        <f aca="false">SUM(G7+G23+G28+G29+G52+G54+G72+G75+G96)</f>
        <v>6049.5</v>
      </c>
    </row>
    <row r="7" customFormat="false" ht="15.75" hidden="false" customHeight="false" outlineLevel="0" collapsed="false">
      <c r="A7" s="13" t="s">
        <v>11</v>
      </c>
      <c r="B7" s="14" t="s">
        <v>12</v>
      </c>
      <c r="C7" s="15" t="n">
        <f aca="false">(C9)</f>
        <v>580.2</v>
      </c>
      <c r="D7" s="15" t="n">
        <f aca="false">SUM(D9)</f>
        <v>616.3</v>
      </c>
      <c r="E7" s="15" t="n">
        <f aca="false">SUM(E9)</f>
        <v>654.1</v>
      </c>
      <c r="F7" s="16"/>
      <c r="G7" s="16" t="n">
        <f aca="false">SUM(G9)</f>
        <v>1056.6</v>
      </c>
    </row>
    <row r="8" customFormat="false" ht="15.75" hidden="true" customHeight="false" outlineLevel="0" collapsed="false">
      <c r="A8" s="13"/>
      <c r="B8" s="14"/>
      <c r="C8" s="15"/>
      <c r="D8" s="15"/>
      <c r="E8" s="17"/>
      <c r="F8" s="16"/>
      <c r="G8" s="16"/>
    </row>
    <row r="9" customFormat="false" ht="13.5" hidden="false" customHeight="true" outlineLevel="0" collapsed="false">
      <c r="A9" s="13" t="s">
        <v>13</v>
      </c>
      <c r="B9" s="14" t="s">
        <v>14</v>
      </c>
      <c r="C9" s="15" t="n">
        <f aca="false">SUM(C17:C22)</f>
        <v>580.2</v>
      </c>
      <c r="D9" s="15" t="n">
        <f aca="false">SUM(D17+D20+D22)</f>
        <v>616.3</v>
      </c>
      <c r="E9" s="15" t="n">
        <f aca="false">SUM(E17+E20+E22)</f>
        <v>654.1</v>
      </c>
      <c r="F9" s="16"/>
      <c r="G9" s="16" t="n">
        <f aca="false">SUM(G17:G22)</f>
        <v>1056.6</v>
      </c>
    </row>
    <row r="10" customFormat="false" ht="47.25" hidden="true" customHeight="false" outlineLevel="0" collapsed="false">
      <c r="A10" s="13" t="s">
        <v>15</v>
      </c>
      <c r="B10" s="18" t="s">
        <v>16</v>
      </c>
      <c r="C10" s="15"/>
      <c r="D10" s="15"/>
      <c r="E10" s="17"/>
      <c r="F10" s="16"/>
      <c r="G10" s="16"/>
    </row>
    <row r="11" customFormat="false" ht="63" hidden="true" customHeight="false" outlineLevel="0" collapsed="false">
      <c r="A11" s="13" t="s">
        <v>17</v>
      </c>
      <c r="B11" s="14" t="s">
        <v>18</v>
      </c>
      <c r="C11" s="15"/>
      <c r="D11" s="15"/>
      <c r="E11" s="17"/>
      <c r="F11" s="16"/>
      <c r="G11" s="16"/>
    </row>
    <row r="12" customFormat="false" ht="126" hidden="true" customHeight="false" outlineLevel="0" collapsed="false">
      <c r="A12" s="13" t="s">
        <v>19</v>
      </c>
      <c r="B12" s="14" t="s">
        <v>20</v>
      </c>
      <c r="C12" s="15"/>
      <c r="D12" s="15"/>
      <c r="E12" s="17"/>
      <c r="F12" s="16"/>
      <c r="G12" s="16"/>
    </row>
    <row r="13" customFormat="false" ht="110.25" hidden="true" customHeight="false" outlineLevel="0" collapsed="false">
      <c r="A13" s="13" t="s">
        <v>21</v>
      </c>
      <c r="B13" s="14" t="s">
        <v>22</v>
      </c>
      <c r="C13" s="15"/>
      <c r="D13" s="15"/>
      <c r="E13" s="17"/>
      <c r="F13" s="16"/>
      <c r="G13" s="16"/>
    </row>
    <row r="14" customFormat="false" ht="63" hidden="true" customHeight="false" outlineLevel="0" collapsed="false">
      <c r="A14" s="13" t="s">
        <v>23</v>
      </c>
      <c r="B14" s="14" t="s">
        <v>24</v>
      </c>
      <c r="C14" s="15"/>
      <c r="D14" s="15"/>
      <c r="E14" s="17"/>
      <c r="F14" s="16"/>
      <c r="G14" s="16"/>
    </row>
    <row r="15" customFormat="false" ht="299.25" hidden="true" customHeight="false" outlineLevel="0" collapsed="false">
      <c r="A15" s="13" t="s">
        <v>25</v>
      </c>
      <c r="B15" s="14" t="s">
        <v>26</v>
      </c>
      <c r="C15" s="15"/>
      <c r="D15" s="15"/>
      <c r="E15" s="17"/>
      <c r="F15" s="16"/>
      <c r="G15" s="16"/>
    </row>
    <row r="16" customFormat="false" ht="15.75" hidden="false" customHeight="false" outlineLevel="0" collapsed="false">
      <c r="A16" s="13"/>
      <c r="B16" s="14" t="s">
        <v>27</v>
      </c>
      <c r="C16" s="15"/>
      <c r="D16" s="15"/>
      <c r="E16" s="17"/>
      <c r="F16" s="16"/>
      <c r="G16" s="16"/>
    </row>
    <row r="17" customFormat="false" ht="110.25" hidden="false" customHeight="true" outlineLevel="0" collapsed="false">
      <c r="A17" s="13" t="s">
        <v>28</v>
      </c>
      <c r="B17" s="14" t="s">
        <v>29</v>
      </c>
      <c r="C17" s="15" t="n">
        <v>567.2</v>
      </c>
      <c r="D17" s="15" t="n">
        <v>603.3</v>
      </c>
      <c r="E17" s="15" t="n">
        <v>641.1</v>
      </c>
      <c r="F17" s="16"/>
      <c r="G17" s="16" t="n">
        <v>956.6</v>
      </c>
    </row>
    <row r="18" customFormat="false" ht="80.25" hidden="true" customHeight="true" outlineLevel="0" collapsed="false">
      <c r="A18" s="13"/>
      <c r="B18" s="14"/>
      <c r="C18" s="15"/>
      <c r="D18" s="15"/>
      <c r="E18" s="17"/>
      <c r="F18" s="16"/>
      <c r="G18" s="16"/>
    </row>
    <row r="19" customFormat="false" ht="80.25" hidden="true" customHeight="true" outlineLevel="0" collapsed="false">
      <c r="A19" s="13"/>
      <c r="B19" s="14"/>
      <c r="C19" s="15"/>
      <c r="D19" s="15"/>
      <c r="E19" s="17"/>
      <c r="F19" s="16"/>
      <c r="G19" s="16"/>
    </row>
    <row r="20" customFormat="false" ht="126" hidden="false" customHeight="true" outlineLevel="0" collapsed="false">
      <c r="A20" s="13" t="s">
        <v>30</v>
      </c>
      <c r="B20" s="14" t="s">
        <v>31</v>
      </c>
      <c r="C20" s="15" t="n">
        <v>3</v>
      </c>
      <c r="D20" s="15" t="n">
        <v>3</v>
      </c>
      <c r="E20" s="15" t="n">
        <v>3</v>
      </c>
      <c r="F20" s="16"/>
      <c r="G20" s="16" t="n">
        <v>100</v>
      </c>
    </row>
    <row r="21" customFormat="false" ht="15.75" hidden="true" customHeight="false" outlineLevel="0" collapsed="false">
      <c r="A21" s="13"/>
      <c r="B21" s="14"/>
      <c r="C21" s="15"/>
      <c r="D21" s="15"/>
      <c r="E21" s="17"/>
      <c r="F21" s="16"/>
      <c r="G21" s="16"/>
    </row>
    <row r="22" customFormat="false" ht="123.75" hidden="false" customHeight="true" outlineLevel="0" collapsed="false">
      <c r="A22" s="13" t="s">
        <v>32</v>
      </c>
      <c r="B22" s="14" t="s">
        <v>33</v>
      </c>
      <c r="C22" s="15" t="n">
        <v>10</v>
      </c>
      <c r="D22" s="15" t="n">
        <v>10</v>
      </c>
      <c r="E22" s="15" t="n">
        <v>10</v>
      </c>
      <c r="F22" s="16"/>
      <c r="G22" s="16"/>
    </row>
    <row r="23" customFormat="false" ht="45" hidden="false" customHeight="true" outlineLevel="0" collapsed="false">
      <c r="A23" s="13" t="s">
        <v>34</v>
      </c>
      <c r="B23" s="14" t="s">
        <v>35</v>
      </c>
      <c r="C23" s="15" t="n">
        <f aca="false">SUM(C24:C27)</f>
        <v>1788.04</v>
      </c>
      <c r="D23" s="15" t="n">
        <f aca="false">SUM(D24:D27)</f>
        <v>1891.4</v>
      </c>
      <c r="E23" s="15" t="n">
        <f aca="false">SUM(E24:E27)</f>
        <v>1962.8</v>
      </c>
      <c r="F23" s="16"/>
      <c r="G23" s="16" t="n">
        <v>1370.5</v>
      </c>
    </row>
    <row r="24" customFormat="false" ht="45" hidden="false" customHeight="false" outlineLevel="0" collapsed="false">
      <c r="A24" s="13" t="s">
        <v>36</v>
      </c>
      <c r="B24" s="19" t="s">
        <v>37</v>
      </c>
      <c r="C24" s="15" t="n">
        <v>802.23</v>
      </c>
      <c r="D24" s="15" t="n">
        <v>846.38</v>
      </c>
      <c r="E24" s="15" t="n">
        <v>899.82</v>
      </c>
      <c r="F24" s="16"/>
      <c r="G24" s="16"/>
    </row>
    <row r="25" customFormat="false" ht="56.25" hidden="false" customHeight="false" outlineLevel="0" collapsed="false">
      <c r="A25" s="13" t="s">
        <v>38</v>
      </c>
      <c r="B25" s="20" t="s">
        <v>39</v>
      </c>
      <c r="C25" s="15" t="n">
        <v>4.57</v>
      </c>
      <c r="D25" s="15" t="n">
        <v>4.78</v>
      </c>
      <c r="E25" s="15" t="n">
        <v>5.03</v>
      </c>
      <c r="F25" s="16"/>
      <c r="G25" s="16"/>
    </row>
    <row r="26" customFormat="false" ht="45" hidden="false" customHeight="false" outlineLevel="0" collapsed="false">
      <c r="A26" s="13" t="s">
        <v>40</v>
      </c>
      <c r="B26" s="21" t="s">
        <v>41</v>
      </c>
      <c r="C26" s="15" t="n">
        <v>1096.18</v>
      </c>
      <c r="D26" s="15" t="n">
        <v>1160.81</v>
      </c>
      <c r="E26" s="15" t="n">
        <v>1196.09</v>
      </c>
      <c r="F26" s="16"/>
      <c r="G26" s="16"/>
    </row>
    <row r="27" customFormat="false" ht="45" hidden="false" customHeight="false" outlineLevel="0" collapsed="false">
      <c r="A27" s="13" t="s">
        <v>42</v>
      </c>
      <c r="B27" s="22" t="s">
        <v>43</v>
      </c>
      <c r="C27" s="15" t="n">
        <v>-114.94</v>
      </c>
      <c r="D27" s="15" t="n">
        <v>-120.57</v>
      </c>
      <c r="E27" s="15" t="n">
        <v>-138.14</v>
      </c>
      <c r="F27" s="16"/>
      <c r="G27" s="16"/>
    </row>
    <row r="28" customFormat="false" ht="15.75" hidden="false" customHeight="false" outlineLevel="0" collapsed="false">
      <c r="A28" s="13" t="s">
        <v>44</v>
      </c>
      <c r="B28" s="14" t="s">
        <v>45</v>
      </c>
      <c r="C28" s="15" t="n">
        <v>83.09</v>
      </c>
      <c r="D28" s="15" t="n">
        <v>9.8</v>
      </c>
      <c r="E28" s="15" t="n">
        <v>10.1</v>
      </c>
      <c r="F28" s="16"/>
      <c r="G28" s="16" t="n">
        <v>7.2</v>
      </c>
    </row>
    <row r="29" customFormat="false" ht="15.75" hidden="false" customHeight="false" outlineLevel="0" collapsed="false">
      <c r="A29" s="13" t="s">
        <v>46</v>
      </c>
      <c r="B29" s="14" t="s">
        <v>47</v>
      </c>
      <c r="C29" s="15" t="n">
        <f aca="false">SUM(C30+C32)</f>
        <v>1919.2</v>
      </c>
      <c r="D29" s="15" t="n">
        <f aca="false">SUM(D30+D32)</f>
        <v>1949.6</v>
      </c>
      <c r="E29" s="15" t="n">
        <f aca="false">SUM(E30+E32)</f>
        <v>1982.3</v>
      </c>
      <c r="F29" s="16"/>
      <c r="G29" s="16" t="n">
        <f aca="false">SUM(G30+G32)</f>
        <v>2642.2</v>
      </c>
    </row>
    <row r="30" customFormat="false" ht="60.75" hidden="false" customHeight="true" outlineLevel="0" collapsed="false">
      <c r="A30" s="13" t="s">
        <v>48</v>
      </c>
      <c r="B30" s="23" t="s">
        <v>49</v>
      </c>
      <c r="C30" s="24" t="n">
        <v>219.5</v>
      </c>
      <c r="D30" s="24" t="n">
        <v>241.4</v>
      </c>
      <c r="E30" s="24" t="n">
        <v>265.6</v>
      </c>
      <c r="F30" s="25"/>
      <c r="G30" s="25" t="n">
        <v>140.5</v>
      </c>
    </row>
    <row r="31" customFormat="false" ht="15.75" hidden="true" customHeight="false" outlineLevel="0" collapsed="false">
      <c r="A31" s="13"/>
      <c r="B31" s="23"/>
      <c r="C31" s="24"/>
      <c r="D31" s="24"/>
      <c r="E31" s="24"/>
      <c r="F31" s="25"/>
      <c r="G31" s="25"/>
    </row>
    <row r="32" customFormat="false" ht="15.75" hidden="false" customHeight="false" outlineLevel="0" collapsed="false">
      <c r="A32" s="13" t="s">
        <v>50</v>
      </c>
      <c r="B32" s="23" t="s">
        <v>51</v>
      </c>
      <c r="C32" s="15" t="n">
        <f aca="false">SUM(C50:C51)</f>
        <v>1699.7</v>
      </c>
      <c r="D32" s="15" t="n">
        <f aca="false">SUM(D50:D51)</f>
        <v>1708.2</v>
      </c>
      <c r="E32" s="15" t="n">
        <f aca="false">SUM(E50:E51)</f>
        <v>1716.7</v>
      </c>
      <c r="F32" s="16"/>
      <c r="G32" s="16" t="n">
        <f aca="false">SUM(G50:G51)</f>
        <v>2501.7</v>
      </c>
    </row>
    <row r="33" customFormat="false" ht="31.5" hidden="true" customHeight="false" outlineLevel="0" collapsed="false">
      <c r="A33" s="26" t="s">
        <v>52</v>
      </c>
      <c r="B33" s="27" t="s">
        <v>53</v>
      </c>
      <c r="C33" s="28"/>
      <c r="D33" s="28"/>
      <c r="E33" s="29"/>
      <c r="F33" s="30"/>
      <c r="G33" s="30"/>
    </row>
    <row r="34" customFormat="false" ht="94.5" hidden="true" customHeight="false" outlineLevel="0" collapsed="false">
      <c r="A34" s="13" t="s">
        <v>54</v>
      </c>
      <c r="B34" s="14" t="s">
        <v>55</v>
      </c>
      <c r="C34" s="15"/>
      <c r="D34" s="15"/>
      <c r="E34" s="17"/>
      <c r="F34" s="16"/>
      <c r="G34" s="16"/>
    </row>
    <row r="35" customFormat="false" ht="47.25" hidden="true" customHeight="false" outlineLevel="0" collapsed="false">
      <c r="A35" s="26" t="s">
        <v>56</v>
      </c>
      <c r="B35" s="27" t="s">
        <v>57</v>
      </c>
      <c r="C35" s="28"/>
      <c r="D35" s="28"/>
      <c r="E35" s="29"/>
      <c r="F35" s="30"/>
      <c r="G35" s="30"/>
    </row>
    <row r="36" customFormat="false" ht="31.5" hidden="true" customHeight="false" outlineLevel="0" collapsed="false">
      <c r="A36" s="13" t="s">
        <v>58</v>
      </c>
      <c r="B36" s="14" t="s">
        <v>59</v>
      </c>
      <c r="C36" s="15"/>
      <c r="D36" s="15"/>
      <c r="E36" s="17"/>
      <c r="F36" s="16"/>
      <c r="G36" s="16"/>
    </row>
    <row r="37" customFormat="false" ht="126" hidden="true" customHeight="false" outlineLevel="0" collapsed="false">
      <c r="A37" s="13" t="s">
        <v>60</v>
      </c>
      <c r="B37" s="14" t="s">
        <v>61</v>
      </c>
      <c r="C37" s="15"/>
      <c r="D37" s="15"/>
      <c r="E37" s="17"/>
      <c r="F37" s="16"/>
      <c r="G37" s="16"/>
    </row>
    <row r="38" customFormat="false" ht="47.25" hidden="true" customHeight="false" outlineLevel="0" collapsed="false">
      <c r="A38" s="13" t="s">
        <v>62</v>
      </c>
      <c r="B38" s="14" t="s">
        <v>63</v>
      </c>
      <c r="C38" s="15"/>
      <c r="D38" s="15"/>
      <c r="E38" s="17"/>
      <c r="F38" s="16"/>
      <c r="G38" s="16"/>
    </row>
    <row r="39" customFormat="false" ht="31.5" hidden="true" customHeight="false" outlineLevel="0" collapsed="false">
      <c r="A39" s="26" t="s">
        <v>64</v>
      </c>
      <c r="B39" s="27" t="s">
        <v>65</v>
      </c>
      <c r="C39" s="28"/>
      <c r="D39" s="28"/>
      <c r="E39" s="29"/>
      <c r="F39" s="30"/>
      <c r="G39" s="30"/>
    </row>
    <row r="40" customFormat="false" ht="63" hidden="true" customHeight="false" outlineLevel="0" collapsed="false">
      <c r="A40" s="13" t="s">
        <v>66</v>
      </c>
      <c r="B40" s="14" t="s">
        <v>67</v>
      </c>
      <c r="C40" s="15"/>
      <c r="D40" s="15"/>
      <c r="E40" s="17"/>
      <c r="F40" s="16"/>
      <c r="G40" s="16"/>
    </row>
    <row r="41" customFormat="false" ht="31.5" hidden="true" customHeight="false" outlineLevel="0" collapsed="false">
      <c r="A41" s="26" t="s">
        <v>68</v>
      </c>
      <c r="B41" s="27" t="s">
        <v>69</v>
      </c>
      <c r="C41" s="28"/>
      <c r="D41" s="28"/>
      <c r="E41" s="29"/>
      <c r="F41" s="30"/>
      <c r="G41" s="30"/>
    </row>
    <row r="42" customFormat="false" ht="78.75" hidden="true" customHeight="false" outlineLevel="0" collapsed="false">
      <c r="A42" s="13" t="s">
        <v>70</v>
      </c>
      <c r="B42" s="14" t="s">
        <v>71</v>
      </c>
      <c r="C42" s="15"/>
      <c r="D42" s="15"/>
      <c r="E42" s="17"/>
      <c r="F42" s="16"/>
      <c r="G42" s="16"/>
    </row>
    <row r="43" customFormat="false" ht="31.5" hidden="true" customHeight="false" outlineLevel="0" collapsed="false">
      <c r="A43" s="13" t="s">
        <v>72</v>
      </c>
      <c r="B43" s="14" t="s">
        <v>73</v>
      </c>
      <c r="C43" s="15"/>
      <c r="D43" s="15"/>
      <c r="E43" s="17"/>
      <c r="F43" s="16"/>
      <c r="G43" s="16"/>
    </row>
    <row r="44" customFormat="false" ht="47.25" hidden="true" customHeight="false" outlineLevel="0" collapsed="false">
      <c r="A44" s="13" t="s">
        <v>74</v>
      </c>
      <c r="B44" s="31" t="s">
        <v>63</v>
      </c>
      <c r="C44" s="15"/>
      <c r="D44" s="15"/>
      <c r="E44" s="17"/>
      <c r="F44" s="16"/>
      <c r="G44" s="16"/>
    </row>
    <row r="45" customFormat="false" ht="31.5" hidden="true" customHeight="false" outlineLevel="0" collapsed="false">
      <c r="A45" s="13" t="s">
        <v>75</v>
      </c>
      <c r="B45" s="32" t="s">
        <v>69</v>
      </c>
      <c r="C45" s="28"/>
      <c r="D45" s="28"/>
      <c r="E45" s="29"/>
      <c r="F45" s="30"/>
      <c r="G45" s="30"/>
    </row>
    <row r="46" customFormat="false" ht="78.75" hidden="true" customHeight="false" outlineLevel="0" collapsed="false">
      <c r="A46" s="33" t="s">
        <v>76</v>
      </c>
      <c r="B46" s="31" t="s">
        <v>71</v>
      </c>
      <c r="C46" s="15"/>
      <c r="D46" s="15"/>
      <c r="E46" s="17"/>
      <c r="F46" s="16"/>
      <c r="G46" s="16"/>
    </row>
    <row r="47" customFormat="false" ht="15.75" hidden="true" customHeight="false" outlineLevel="0" collapsed="false">
      <c r="A47" s="26" t="s">
        <v>77</v>
      </c>
      <c r="B47" s="32" t="s">
        <v>78</v>
      </c>
      <c r="C47" s="28"/>
      <c r="D47" s="28"/>
      <c r="E47" s="29"/>
      <c r="F47" s="30"/>
      <c r="G47" s="30"/>
    </row>
    <row r="48" customFormat="false" ht="31.5" hidden="true" customHeight="false" outlineLevel="0" collapsed="false">
      <c r="A48" s="13" t="s">
        <v>79</v>
      </c>
      <c r="B48" s="31" t="s">
        <v>73</v>
      </c>
      <c r="C48" s="15"/>
      <c r="D48" s="15"/>
      <c r="E48" s="17"/>
      <c r="F48" s="16"/>
      <c r="G48" s="16"/>
    </row>
    <row r="49" customFormat="false" ht="15.75" hidden="true" customHeight="false" outlineLevel="0" collapsed="false">
      <c r="A49" s="13"/>
      <c r="B49" s="31"/>
      <c r="C49" s="15"/>
      <c r="D49" s="15"/>
      <c r="E49" s="17"/>
      <c r="F49" s="16"/>
      <c r="G49" s="16"/>
    </row>
    <row r="50" customFormat="false" ht="74.25" hidden="false" customHeight="true" outlineLevel="0" collapsed="false">
      <c r="A50" s="13" t="s">
        <v>80</v>
      </c>
      <c r="B50" s="31" t="s">
        <v>81</v>
      </c>
      <c r="C50" s="15" t="n">
        <v>1299.7</v>
      </c>
      <c r="D50" s="15" t="n">
        <v>1298.2</v>
      </c>
      <c r="E50" s="15" t="n">
        <v>1296.7</v>
      </c>
      <c r="F50" s="16"/>
      <c r="G50" s="16" t="n">
        <v>500</v>
      </c>
    </row>
    <row r="51" customFormat="false" ht="74.25" hidden="false" customHeight="true" outlineLevel="0" collapsed="false">
      <c r="A51" s="13" t="s">
        <v>82</v>
      </c>
      <c r="B51" s="31" t="s">
        <v>83</v>
      </c>
      <c r="C51" s="15" t="n">
        <v>400</v>
      </c>
      <c r="D51" s="15" t="n">
        <v>410</v>
      </c>
      <c r="E51" s="15" t="n">
        <v>420</v>
      </c>
      <c r="F51" s="16"/>
      <c r="G51" s="16" t="n">
        <v>2001.7</v>
      </c>
    </row>
    <row r="52" customFormat="false" ht="93.75" hidden="false" customHeight="true" outlineLevel="0" collapsed="false">
      <c r="A52" s="13" t="s">
        <v>84</v>
      </c>
      <c r="B52" s="31" t="s">
        <v>85</v>
      </c>
      <c r="C52" s="15" t="n">
        <v>4.2</v>
      </c>
      <c r="D52" s="15" t="n">
        <v>4.2</v>
      </c>
      <c r="E52" s="15" t="n">
        <v>4.3</v>
      </c>
      <c r="F52" s="16"/>
      <c r="G52" s="16" t="n">
        <v>0</v>
      </c>
    </row>
    <row r="53" customFormat="false" ht="31.5" hidden="false" customHeight="false" outlineLevel="0" collapsed="false">
      <c r="A53" s="34" t="s">
        <v>86</v>
      </c>
      <c r="B53" s="35" t="s">
        <v>87</v>
      </c>
      <c r="C53" s="15" t="n">
        <v>0</v>
      </c>
      <c r="D53" s="15" t="n">
        <v>0</v>
      </c>
      <c r="E53" s="15" t="n">
        <v>0</v>
      </c>
      <c r="F53" s="16"/>
      <c r="G53" s="16" t="n">
        <v>0</v>
      </c>
    </row>
    <row r="54" customFormat="false" ht="47.25" hidden="false" customHeight="false" outlineLevel="0" collapsed="false">
      <c r="A54" s="13" t="s">
        <v>88</v>
      </c>
      <c r="B54" s="14" t="s">
        <v>89</v>
      </c>
      <c r="C54" s="15" t="n">
        <f aca="false">SUM(C56+C71)</f>
        <v>285.81</v>
      </c>
      <c r="D54" s="15" t="n">
        <f aca="false">SUM(D56+D71)</f>
        <v>334</v>
      </c>
      <c r="E54" s="15" t="n">
        <f aca="false">SUM(E56+E71)</f>
        <v>339.2</v>
      </c>
      <c r="F54" s="16"/>
      <c r="G54" s="16" t="n">
        <f aca="false">SUM(G56)</f>
        <v>937.1</v>
      </c>
    </row>
    <row r="55" customFormat="false" ht="15.75" hidden="true" customHeight="false" outlineLevel="0" collapsed="false">
      <c r="A55" s="13"/>
      <c r="B55" s="14"/>
      <c r="C55" s="15"/>
      <c r="D55" s="15"/>
      <c r="E55" s="17"/>
      <c r="F55" s="16"/>
      <c r="G55" s="16"/>
    </row>
    <row r="56" customFormat="false" ht="33.75" hidden="false" customHeight="true" outlineLevel="0" collapsed="false">
      <c r="A56" s="13" t="s">
        <v>90</v>
      </c>
      <c r="B56" s="14" t="s">
        <v>91</v>
      </c>
      <c r="C56" s="15" t="n">
        <f aca="false">SUM(C59:C70)</f>
        <v>201</v>
      </c>
      <c r="D56" s="15" t="n">
        <f aca="false">SUM(D59:D70)</f>
        <v>199</v>
      </c>
      <c r="E56" s="15" t="n">
        <f aca="false">SUM(E59:E70)</f>
        <v>199</v>
      </c>
      <c r="F56" s="16"/>
      <c r="G56" s="16" t="n">
        <f aca="false">SUM(G59:G70)</f>
        <v>937.1</v>
      </c>
    </row>
    <row r="57" customFormat="false" ht="77.25" hidden="true" customHeight="true" outlineLevel="0" collapsed="false">
      <c r="A57" s="26" t="s">
        <v>92</v>
      </c>
      <c r="B57" s="36" t="s">
        <v>93</v>
      </c>
      <c r="C57" s="28"/>
      <c r="D57" s="28"/>
      <c r="E57" s="29"/>
      <c r="F57" s="30"/>
      <c r="G57" s="30"/>
    </row>
    <row r="58" customFormat="false" ht="94.5" hidden="true" customHeight="false" outlineLevel="0" collapsed="false">
      <c r="A58" s="13" t="s">
        <v>94</v>
      </c>
      <c r="B58" s="14" t="s">
        <v>95</v>
      </c>
      <c r="C58" s="15"/>
      <c r="D58" s="15"/>
      <c r="E58" s="17"/>
      <c r="F58" s="16"/>
      <c r="G58" s="16"/>
    </row>
    <row r="59" customFormat="false" ht="108.75" hidden="false" customHeight="true" outlineLevel="0" collapsed="false">
      <c r="A59" s="13" t="s">
        <v>96</v>
      </c>
      <c r="B59" s="18" t="s">
        <v>97</v>
      </c>
      <c r="C59" s="15" t="n">
        <v>14.46</v>
      </c>
      <c r="D59" s="15" t="n">
        <v>0</v>
      </c>
      <c r="E59" s="17" t="n">
        <v>0</v>
      </c>
      <c r="F59" s="16"/>
      <c r="G59" s="16" t="n">
        <v>719.8</v>
      </c>
    </row>
    <row r="60" customFormat="false" ht="110.25" hidden="true" customHeight="false" outlineLevel="0" collapsed="false">
      <c r="A60" s="13" t="s">
        <v>98</v>
      </c>
      <c r="B60" s="14" t="s">
        <v>99</v>
      </c>
      <c r="C60" s="15"/>
      <c r="D60" s="15"/>
      <c r="E60" s="17"/>
      <c r="F60" s="16"/>
      <c r="G60" s="16"/>
    </row>
    <row r="61" customFormat="false" ht="30.75" hidden="true" customHeight="true" outlineLevel="0" collapsed="false">
      <c r="A61" s="13" t="s">
        <v>100</v>
      </c>
      <c r="B61" s="31" t="s">
        <v>101</v>
      </c>
      <c r="C61" s="15"/>
      <c r="D61" s="15"/>
      <c r="E61" s="17"/>
      <c r="F61" s="16"/>
      <c r="G61" s="16"/>
    </row>
    <row r="62" customFormat="false" ht="15" hidden="true" customHeight="true" outlineLevel="0" collapsed="false">
      <c r="A62" s="13" t="s">
        <v>102</v>
      </c>
      <c r="B62" s="37" t="s">
        <v>103</v>
      </c>
      <c r="C62" s="15"/>
      <c r="D62" s="15"/>
      <c r="E62" s="17"/>
      <c r="F62" s="16"/>
      <c r="G62" s="16"/>
    </row>
    <row r="63" customFormat="false" ht="94.5" hidden="true" customHeight="false" outlineLevel="0" collapsed="false">
      <c r="A63" s="13" t="s">
        <v>104</v>
      </c>
      <c r="B63" s="14" t="s">
        <v>105</v>
      </c>
      <c r="C63" s="15"/>
      <c r="D63" s="15"/>
      <c r="E63" s="17"/>
      <c r="F63" s="16"/>
      <c r="G63" s="16"/>
    </row>
    <row r="64" customFormat="false" ht="94.5" hidden="true" customHeight="false" outlineLevel="0" collapsed="false">
      <c r="A64" s="13" t="s">
        <v>106</v>
      </c>
      <c r="B64" s="14" t="s">
        <v>107</v>
      </c>
      <c r="C64" s="15"/>
      <c r="D64" s="15"/>
      <c r="E64" s="17"/>
      <c r="F64" s="16"/>
      <c r="G64" s="16"/>
    </row>
    <row r="65" customFormat="false" ht="110.25" hidden="true" customHeight="false" outlineLevel="0" collapsed="false">
      <c r="A65" s="13" t="s">
        <v>108</v>
      </c>
      <c r="B65" s="14" t="s">
        <v>109</v>
      </c>
      <c r="C65" s="15"/>
      <c r="D65" s="15"/>
      <c r="E65" s="17"/>
      <c r="F65" s="16"/>
      <c r="G65" s="16"/>
    </row>
    <row r="66" customFormat="false" ht="15" hidden="true" customHeight="true" outlineLevel="0" collapsed="false">
      <c r="A66" s="13" t="s">
        <v>110</v>
      </c>
      <c r="B66" s="31" t="s">
        <v>111</v>
      </c>
      <c r="C66" s="15"/>
      <c r="D66" s="15"/>
      <c r="E66" s="17"/>
      <c r="F66" s="16"/>
      <c r="G66" s="16"/>
    </row>
    <row r="67" customFormat="false" ht="31.5" hidden="true" customHeight="false" outlineLevel="0" collapsed="false">
      <c r="A67" s="13" t="s">
        <v>112</v>
      </c>
      <c r="B67" s="31" t="s">
        <v>113</v>
      </c>
      <c r="C67" s="15"/>
      <c r="D67" s="15"/>
      <c r="E67" s="17"/>
      <c r="F67" s="16"/>
      <c r="G67" s="16"/>
    </row>
    <row r="68" customFormat="false" ht="63" hidden="true" customHeight="false" outlineLevel="0" collapsed="false">
      <c r="A68" s="13" t="s">
        <v>114</v>
      </c>
      <c r="B68" s="31" t="s">
        <v>115</v>
      </c>
      <c r="C68" s="15"/>
      <c r="D68" s="15"/>
      <c r="E68" s="17"/>
      <c r="F68" s="16"/>
      <c r="G68" s="16"/>
    </row>
    <row r="69" customFormat="false" ht="15.75" hidden="true" customHeight="true" outlineLevel="0" collapsed="false">
      <c r="A69" s="13"/>
      <c r="B69" s="31"/>
      <c r="C69" s="15"/>
      <c r="D69" s="15"/>
      <c r="E69" s="17"/>
      <c r="F69" s="16"/>
      <c r="G69" s="16"/>
    </row>
    <row r="70" customFormat="false" ht="76.5" hidden="false" customHeight="true" outlineLevel="0" collapsed="false">
      <c r="A70" s="38" t="s">
        <v>116</v>
      </c>
      <c r="B70" s="18" t="s">
        <v>117</v>
      </c>
      <c r="C70" s="15" t="n">
        <v>186.54</v>
      </c>
      <c r="D70" s="15" t="n">
        <v>199</v>
      </c>
      <c r="E70" s="15" t="n">
        <v>199</v>
      </c>
      <c r="F70" s="16"/>
      <c r="G70" s="16" t="n">
        <v>217.3</v>
      </c>
    </row>
    <row r="71" customFormat="false" ht="94.5" hidden="false" customHeight="true" outlineLevel="0" collapsed="false">
      <c r="A71" s="38" t="s">
        <v>118</v>
      </c>
      <c r="B71" s="39" t="s">
        <v>119</v>
      </c>
      <c r="C71" s="15" t="n">
        <v>84.81</v>
      </c>
      <c r="D71" s="15" t="n">
        <v>135</v>
      </c>
      <c r="E71" s="15" t="n">
        <v>140.2</v>
      </c>
      <c r="F71" s="16"/>
      <c r="G71" s="16"/>
    </row>
    <row r="72" customFormat="false" ht="33.75" hidden="false" customHeight="true" outlineLevel="0" collapsed="false">
      <c r="A72" s="34" t="s">
        <v>120</v>
      </c>
      <c r="B72" s="40" t="s">
        <v>121</v>
      </c>
      <c r="C72" s="15" t="n">
        <v>70</v>
      </c>
      <c r="D72" s="15" t="n">
        <v>108.6</v>
      </c>
      <c r="E72" s="15" t="n">
        <v>113.9</v>
      </c>
      <c r="F72" s="16"/>
      <c r="G72" s="16" t="n">
        <v>26.9</v>
      </c>
    </row>
    <row r="73" customFormat="false" ht="15.75" hidden="false" customHeight="true" outlineLevel="0" collapsed="false">
      <c r="A73" s="34" t="s">
        <v>122</v>
      </c>
      <c r="B73" s="40" t="s">
        <v>123</v>
      </c>
      <c r="C73" s="15"/>
      <c r="D73" s="15"/>
      <c r="E73" s="17"/>
      <c r="F73" s="16"/>
      <c r="G73" s="16"/>
    </row>
    <row r="74" customFormat="false" ht="43.5" hidden="false" customHeight="true" outlineLevel="0" collapsed="false">
      <c r="A74" s="13" t="s">
        <v>124</v>
      </c>
      <c r="B74" s="31" t="s">
        <v>125</v>
      </c>
      <c r="C74" s="15"/>
      <c r="D74" s="15"/>
      <c r="E74" s="17"/>
      <c r="F74" s="16"/>
      <c r="G74" s="16"/>
    </row>
    <row r="75" customFormat="false" ht="31.5" hidden="false" customHeight="false" outlineLevel="0" collapsed="false">
      <c r="A75" s="13" t="s">
        <v>126</v>
      </c>
      <c r="B75" s="14" t="s">
        <v>127</v>
      </c>
      <c r="C75" s="15" t="n">
        <f aca="false">SUM(C76:C77)</f>
        <v>436.05</v>
      </c>
      <c r="D75" s="15" t="n">
        <f aca="false">SUM(D76:D77)</f>
        <v>0</v>
      </c>
      <c r="E75" s="15" t="n">
        <f aca="false">SUM(E76:E77)</f>
        <v>0</v>
      </c>
      <c r="F75" s="16"/>
      <c r="G75" s="16" t="n">
        <f aca="false">SUM(G77)</f>
        <v>0</v>
      </c>
    </row>
    <row r="76" customFormat="false" ht="109.5" hidden="false" customHeight="true" outlineLevel="0" collapsed="false">
      <c r="A76" s="13" t="s">
        <v>128</v>
      </c>
      <c r="B76" s="14" t="s">
        <v>129</v>
      </c>
      <c r="C76" s="15"/>
      <c r="D76" s="15" t="n">
        <v>0</v>
      </c>
      <c r="E76" s="15" t="n">
        <v>0</v>
      </c>
      <c r="F76" s="16"/>
      <c r="G76" s="16" t="n">
        <v>0</v>
      </c>
    </row>
    <row r="77" customFormat="false" ht="77.25" hidden="false" customHeight="true" outlineLevel="0" collapsed="false">
      <c r="A77" s="35" t="s">
        <v>130</v>
      </c>
      <c r="B77" s="14" t="s">
        <v>131</v>
      </c>
      <c r="C77" s="15" t="n">
        <v>436.05</v>
      </c>
      <c r="D77" s="15"/>
      <c r="E77" s="17"/>
      <c r="F77" s="16"/>
      <c r="G77" s="16"/>
    </row>
    <row r="78" customFormat="false" ht="1.5" hidden="true" customHeight="true" outlineLevel="0" collapsed="false">
      <c r="A78" s="41" t="s">
        <v>132</v>
      </c>
      <c r="B78" s="41" t="s">
        <v>133</v>
      </c>
      <c r="C78" s="15"/>
      <c r="D78" s="15"/>
      <c r="E78" s="17"/>
      <c r="F78" s="16"/>
      <c r="G78" s="16"/>
    </row>
    <row r="79" customFormat="false" ht="14.25" hidden="true" customHeight="true" outlineLevel="0" collapsed="false">
      <c r="A79" s="13" t="s">
        <v>134</v>
      </c>
      <c r="B79" s="14" t="s">
        <v>135</v>
      </c>
      <c r="C79" s="15"/>
      <c r="D79" s="15"/>
      <c r="E79" s="17"/>
      <c r="F79" s="16"/>
      <c r="G79" s="16"/>
    </row>
    <row r="80" customFormat="false" ht="94.5" hidden="true" customHeight="false" outlineLevel="0" collapsed="false">
      <c r="A80" s="13" t="s">
        <v>136</v>
      </c>
      <c r="B80" s="14" t="s">
        <v>137</v>
      </c>
      <c r="C80" s="15"/>
      <c r="D80" s="15"/>
      <c r="E80" s="17"/>
      <c r="F80" s="16"/>
      <c r="G80" s="16"/>
    </row>
    <row r="81" customFormat="false" ht="78.75" hidden="true" customHeight="false" outlineLevel="0" collapsed="false">
      <c r="A81" s="13" t="s">
        <v>138</v>
      </c>
      <c r="B81" s="31" t="s">
        <v>139</v>
      </c>
      <c r="C81" s="15"/>
      <c r="D81" s="15"/>
      <c r="E81" s="17"/>
      <c r="F81" s="16"/>
      <c r="G81" s="16"/>
    </row>
    <row r="82" customFormat="false" ht="78.75" hidden="true" customHeight="false" outlineLevel="0" collapsed="false">
      <c r="A82" s="13" t="s">
        <v>140</v>
      </c>
      <c r="B82" s="14" t="s">
        <v>141</v>
      </c>
      <c r="C82" s="15"/>
      <c r="D82" s="15"/>
      <c r="E82" s="17"/>
      <c r="F82" s="16"/>
      <c r="G82" s="16"/>
    </row>
    <row r="83" customFormat="false" ht="110.25" hidden="true" customHeight="false" outlineLevel="0" collapsed="false">
      <c r="A83" s="42" t="s">
        <v>142</v>
      </c>
      <c r="B83" s="27" t="s">
        <v>143</v>
      </c>
      <c r="C83" s="28"/>
      <c r="D83" s="28"/>
      <c r="E83" s="29"/>
      <c r="F83" s="30"/>
      <c r="G83" s="30"/>
    </row>
    <row r="84" customFormat="false" ht="47.25" hidden="true" customHeight="false" outlineLevel="0" collapsed="false">
      <c r="A84" s="38" t="s">
        <v>144</v>
      </c>
      <c r="B84" s="37" t="s">
        <v>145</v>
      </c>
      <c r="C84" s="28"/>
      <c r="D84" s="28"/>
      <c r="E84" s="29"/>
      <c r="F84" s="30"/>
      <c r="G84" s="30"/>
    </row>
    <row r="85" customFormat="false" ht="52.5" hidden="true" customHeight="true" outlineLevel="0" collapsed="false">
      <c r="A85" s="38" t="s">
        <v>144</v>
      </c>
      <c r="B85" s="14" t="s">
        <v>146</v>
      </c>
      <c r="C85" s="15"/>
      <c r="D85" s="15"/>
      <c r="E85" s="17"/>
      <c r="F85" s="16"/>
      <c r="G85" s="16"/>
    </row>
    <row r="86" customFormat="false" ht="31.5" hidden="true" customHeight="false" outlineLevel="0" collapsed="false">
      <c r="A86" s="38" t="s">
        <v>147</v>
      </c>
      <c r="B86" s="14" t="s">
        <v>148</v>
      </c>
      <c r="C86" s="15"/>
      <c r="D86" s="15"/>
      <c r="E86" s="17"/>
      <c r="F86" s="16"/>
      <c r="G86" s="16"/>
    </row>
    <row r="87" customFormat="false" ht="63" hidden="true" customHeight="false" outlineLevel="0" collapsed="false">
      <c r="A87" s="43" t="s">
        <v>149</v>
      </c>
      <c r="B87" s="14" t="s">
        <v>150</v>
      </c>
      <c r="C87" s="15"/>
      <c r="D87" s="15"/>
      <c r="E87" s="17"/>
      <c r="F87" s="16"/>
      <c r="G87" s="16"/>
    </row>
    <row r="88" customFormat="false" ht="31.5" hidden="true" customHeight="false" outlineLevel="0" collapsed="false">
      <c r="A88" s="38" t="s">
        <v>151</v>
      </c>
      <c r="B88" s="37" t="s">
        <v>152</v>
      </c>
      <c r="C88" s="15"/>
      <c r="D88" s="15"/>
      <c r="E88" s="17"/>
      <c r="F88" s="16"/>
      <c r="G88" s="16"/>
    </row>
    <row r="89" customFormat="false" ht="31.5" hidden="true" customHeight="false" outlineLevel="0" collapsed="false">
      <c r="A89" s="38" t="s">
        <v>153</v>
      </c>
      <c r="B89" s="14" t="s">
        <v>154</v>
      </c>
      <c r="C89" s="15"/>
      <c r="D89" s="15"/>
      <c r="E89" s="17"/>
      <c r="F89" s="16"/>
      <c r="G89" s="16"/>
    </row>
    <row r="90" customFormat="false" ht="14.25" hidden="true" customHeight="true" outlineLevel="0" collapsed="false">
      <c r="A90" s="38" t="s">
        <v>155</v>
      </c>
      <c r="B90" s="14" t="s">
        <v>156</v>
      </c>
      <c r="C90" s="15"/>
      <c r="D90" s="15"/>
      <c r="E90" s="17"/>
      <c r="F90" s="16"/>
      <c r="G90" s="16"/>
    </row>
    <row r="91" customFormat="false" ht="47.25" hidden="true" customHeight="false" outlineLevel="0" collapsed="false">
      <c r="A91" s="38" t="s">
        <v>157</v>
      </c>
      <c r="B91" s="14" t="s">
        <v>158</v>
      </c>
      <c r="C91" s="15"/>
      <c r="D91" s="15"/>
      <c r="E91" s="17"/>
      <c r="F91" s="16"/>
      <c r="G91" s="16"/>
    </row>
    <row r="92" customFormat="false" ht="31.5" hidden="true" customHeight="false" outlineLevel="0" collapsed="false">
      <c r="A92" s="42" t="s">
        <v>159</v>
      </c>
      <c r="B92" s="27" t="s">
        <v>160</v>
      </c>
      <c r="C92" s="28"/>
      <c r="D92" s="28"/>
      <c r="E92" s="29"/>
      <c r="F92" s="30"/>
      <c r="G92" s="30"/>
    </row>
    <row r="93" customFormat="false" ht="31.5" hidden="false" customHeight="false" outlineLevel="0" collapsed="false">
      <c r="A93" s="38" t="s">
        <v>161</v>
      </c>
      <c r="B93" s="14" t="s">
        <v>162</v>
      </c>
      <c r="C93" s="15" t="n">
        <f aca="false">SUM(C94)</f>
        <v>170</v>
      </c>
      <c r="D93" s="28"/>
      <c r="E93" s="29"/>
      <c r="F93" s="30"/>
      <c r="G93" s="30"/>
    </row>
    <row r="94" customFormat="false" ht="34.5" hidden="false" customHeight="true" outlineLevel="0" collapsed="false">
      <c r="A94" s="38" t="s">
        <v>163</v>
      </c>
      <c r="B94" s="14" t="s">
        <v>162</v>
      </c>
      <c r="C94" s="15" t="n">
        <v>170</v>
      </c>
      <c r="D94" s="15"/>
      <c r="E94" s="17"/>
      <c r="F94" s="16"/>
      <c r="G94" s="16"/>
    </row>
    <row r="95" customFormat="false" ht="21" hidden="false" customHeight="true" outlineLevel="0" collapsed="false">
      <c r="A95" s="38" t="s">
        <v>164</v>
      </c>
      <c r="B95" s="10" t="s">
        <v>165</v>
      </c>
      <c r="C95" s="15" t="n">
        <f aca="false">SUM(C96)</f>
        <v>109.5</v>
      </c>
      <c r="D95" s="15" t="n">
        <f aca="false">SUM(D96)</f>
        <v>0</v>
      </c>
      <c r="E95" s="15" t="n">
        <f aca="false">SUM(E96)</f>
        <v>0</v>
      </c>
      <c r="F95" s="16"/>
      <c r="G95" s="16" t="n">
        <f aca="false">SUM(G96)</f>
        <v>9</v>
      </c>
    </row>
    <row r="96" customFormat="false" ht="65.25" hidden="false" customHeight="true" outlineLevel="0" collapsed="false">
      <c r="A96" s="38" t="s">
        <v>166</v>
      </c>
      <c r="B96" s="14" t="s">
        <v>167</v>
      </c>
      <c r="C96" s="15" t="n">
        <v>109.5</v>
      </c>
      <c r="D96" s="15" t="n">
        <v>0</v>
      </c>
      <c r="E96" s="15" t="n">
        <v>0</v>
      </c>
      <c r="F96" s="16"/>
      <c r="G96" s="16" t="n">
        <v>9</v>
      </c>
    </row>
    <row r="97" customFormat="false" ht="15.75" hidden="false" customHeight="false" outlineLevel="0" collapsed="false">
      <c r="A97" s="44" t="s">
        <v>168</v>
      </c>
      <c r="B97" s="10" t="s">
        <v>169</v>
      </c>
      <c r="C97" s="11" t="n">
        <f aca="false">SUM(C99+C106+C123+C131+C134)</f>
        <v>63210.81</v>
      </c>
      <c r="D97" s="11" t="n">
        <f aca="false">SUM(D99+D106+D120+D123+D131+D134)</f>
        <v>44202.85</v>
      </c>
      <c r="E97" s="11" t="n">
        <f aca="false">SUM(E99+E106+E123+E131)</f>
        <v>11765.2</v>
      </c>
      <c r="F97" s="12"/>
      <c r="G97" s="12" t="n">
        <f aca="false">SUM(G99+G106+G123+G131)</f>
        <v>9014.5</v>
      </c>
    </row>
    <row r="98" customFormat="false" ht="31.5" hidden="true" customHeight="false" outlineLevel="0" collapsed="false">
      <c r="A98" s="38" t="s">
        <v>170</v>
      </c>
      <c r="B98" s="14" t="s">
        <v>171</v>
      </c>
      <c r="C98" s="15"/>
      <c r="D98" s="15"/>
      <c r="E98" s="17"/>
      <c r="F98" s="16"/>
      <c r="G98" s="16"/>
    </row>
    <row r="99" customFormat="false" ht="31.5" hidden="false" customHeight="false" outlineLevel="0" collapsed="false">
      <c r="A99" s="44" t="s">
        <v>172</v>
      </c>
      <c r="B99" s="10" t="s">
        <v>173</v>
      </c>
      <c r="C99" s="11" t="n">
        <f aca="false">SUM(C100+C104)</f>
        <v>9884.7</v>
      </c>
      <c r="D99" s="11" t="n">
        <f aca="false">SUM(D100)</f>
        <v>6084.5</v>
      </c>
      <c r="E99" s="11" t="n">
        <f aca="false">SUM(E100+E104)</f>
        <v>7176.6</v>
      </c>
      <c r="F99" s="12"/>
      <c r="G99" s="12" t="n">
        <f aca="false">SUM(G100+G104)</f>
        <v>5506.5</v>
      </c>
    </row>
    <row r="100" customFormat="false" ht="31.5" hidden="false" customHeight="false" outlineLevel="0" collapsed="false">
      <c r="A100" s="38" t="s">
        <v>174</v>
      </c>
      <c r="B100" s="14" t="s">
        <v>175</v>
      </c>
      <c r="C100" s="15" t="n">
        <v>9884.7</v>
      </c>
      <c r="D100" s="15" t="n">
        <v>6084.5</v>
      </c>
      <c r="E100" s="15" t="n">
        <v>7176.6</v>
      </c>
      <c r="F100" s="16"/>
      <c r="G100" s="16" t="n">
        <v>5506.5</v>
      </c>
    </row>
    <row r="101" customFormat="false" ht="31.5" hidden="false" customHeight="false" outlineLevel="0" collapsed="false">
      <c r="A101" s="38" t="s">
        <v>176</v>
      </c>
      <c r="B101" s="14" t="s">
        <v>177</v>
      </c>
      <c r="C101" s="15" t="n">
        <v>9884.7</v>
      </c>
      <c r="D101" s="15" t="n">
        <v>6084.5</v>
      </c>
      <c r="E101" s="15" t="n">
        <v>7176.6</v>
      </c>
      <c r="F101" s="16"/>
      <c r="G101" s="16" t="n">
        <v>5506.5</v>
      </c>
    </row>
    <row r="102" customFormat="false" ht="31.5" hidden="true" customHeight="false" outlineLevel="0" collapsed="false">
      <c r="A102" s="38" t="s">
        <v>178</v>
      </c>
      <c r="B102" s="27" t="s">
        <v>179</v>
      </c>
      <c r="C102" s="15"/>
      <c r="D102" s="15"/>
      <c r="E102" s="17"/>
      <c r="F102" s="30"/>
      <c r="G102" s="16"/>
    </row>
    <row r="103" customFormat="false" ht="31.5" hidden="false" customHeight="false" outlineLevel="0" collapsed="false">
      <c r="A103" s="38" t="s">
        <v>180</v>
      </c>
      <c r="B103" s="14" t="s">
        <v>181</v>
      </c>
      <c r="C103" s="15"/>
      <c r="D103" s="15"/>
      <c r="E103" s="17"/>
      <c r="F103" s="16"/>
      <c r="G103" s="16"/>
    </row>
    <row r="104" customFormat="false" ht="15.75" hidden="true" customHeight="false" outlineLevel="0" collapsed="false">
      <c r="A104" s="38"/>
      <c r="B104" s="27"/>
      <c r="C104" s="28"/>
      <c r="D104" s="28"/>
      <c r="E104" s="29"/>
      <c r="F104" s="30"/>
      <c r="G104" s="30"/>
    </row>
    <row r="105" customFormat="false" ht="15.75" hidden="true" customHeight="false" outlineLevel="0" collapsed="false">
      <c r="A105" s="38"/>
      <c r="B105" s="14"/>
      <c r="C105" s="15"/>
      <c r="D105" s="15"/>
      <c r="E105" s="17"/>
      <c r="F105" s="16"/>
      <c r="G105" s="16"/>
    </row>
    <row r="106" customFormat="false" ht="47.25" hidden="false" customHeight="false" outlineLevel="0" collapsed="false">
      <c r="A106" s="44" t="s">
        <v>170</v>
      </c>
      <c r="B106" s="10" t="s">
        <v>182</v>
      </c>
      <c r="C106" s="11" t="n">
        <f aca="false">SUM(C107)</f>
        <v>47172.51</v>
      </c>
      <c r="D106" s="11" t="n">
        <f aca="false">SUM(D107)</f>
        <v>36698.25</v>
      </c>
      <c r="E106" s="11" t="n">
        <f aca="false">SUM(E107)</f>
        <v>3091.5</v>
      </c>
      <c r="F106" s="12"/>
      <c r="G106" s="12" t="n">
        <f aca="false">SUM(G107)</f>
        <v>3316.1</v>
      </c>
    </row>
    <row r="107" customFormat="false" ht="45.75" hidden="false" customHeight="true" outlineLevel="0" collapsed="false">
      <c r="A107" s="38" t="s">
        <v>183</v>
      </c>
      <c r="B107" s="14" t="s">
        <v>182</v>
      </c>
      <c r="C107" s="15" t="n">
        <f aca="false">SUM(C108:C120)</f>
        <v>47172.51</v>
      </c>
      <c r="D107" s="15" t="n">
        <f aca="false">SUM(D108:D119)</f>
        <v>36698.25</v>
      </c>
      <c r="E107" s="15" t="n">
        <f aca="false">SUM(E108:E119)</f>
        <v>3091.5</v>
      </c>
      <c r="F107" s="12"/>
      <c r="G107" s="12" t="n">
        <f aca="false">SUM(G108:G120)</f>
        <v>3316.1</v>
      </c>
    </row>
    <row r="108" customFormat="false" ht="33" hidden="false" customHeight="true" outlineLevel="0" collapsed="false">
      <c r="A108" s="38" t="s">
        <v>184</v>
      </c>
      <c r="B108" s="14" t="s">
        <v>185</v>
      </c>
      <c r="C108" s="11"/>
      <c r="D108" s="11"/>
      <c r="E108" s="45"/>
      <c r="F108" s="12"/>
      <c r="G108" s="12"/>
    </row>
    <row r="109" customFormat="false" ht="33" hidden="true" customHeight="true" outlineLevel="0" collapsed="false">
      <c r="A109" s="44"/>
      <c r="B109" s="10"/>
      <c r="C109" s="11"/>
      <c r="D109" s="11"/>
      <c r="E109" s="45"/>
      <c r="F109" s="12"/>
      <c r="G109" s="12"/>
    </row>
    <row r="110" customFormat="false" ht="188.25" hidden="false" customHeight="true" outlineLevel="0" collapsed="false">
      <c r="A110" s="38" t="s">
        <v>186</v>
      </c>
      <c r="B110" s="14" t="s">
        <v>187</v>
      </c>
      <c r="C110" s="15" t="n">
        <v>2127.67</v>
      </c>
      <c r="D110" s="15" t="n">
        <v>2124.9</v>
      </c>
      <c r="E110" s="15" t="n">
        <v>3091.5</v>
      </c>
      <c r="F110" s="12"/>
      <c r="G110" s="12" t="n">
        <v>3296.9</v>
      </c>
    </row>
    <row r="111" customFormat="false" ht="93.75" hidden="false" customHeight="true" outlineLevel="0" collapsed="false">
      <c r="A111" s="34" t="s">
        <v>188</v>
      </c>
      <c r="B111" s="46" t="s">
        <v>189</v>
      </c>
      <c r="C111" s="11"/>
      <c r="D111" s="11"/>
      <c r="E111" s="45"/>
      <c r="F111" s="12"/>
      <c r="G111" s="12"/>
    </row>
    <row r="112" customFormat="false" ht="46.5" hidden="false" customHeight="true" outlineLevel="0" collapsed="false">
      <c r="A112" s="34" t="s">
        <v>190</v>
      </c>
      <c r="B112" s="46" t="s">
        <v>191</v>
      </c>
      <c r="C112" s="11"/>
      <c r="D112" s="11"/>
      <c r="E112" s="45"/>
      <c r="F112" s="12"/>
      <c r="G112" s="12"/>
    </row>
    <row r="113" customFormat="false" ht="126.75" hidden="false" customHeight="true" outlineLevel="0" collapsed="false">
      <c r="A113" s="34" t="s">
        <v>192</v>
      </c>
      <c r="B113" s="47" t="s">
        <v>193</v>
      </c>
      <c r="C113" s="15" t="n">
        <v>43089.07</v>
      </c>
      <c r="D113" s="15" t="n">
        <v>34573.35</v>
      </c>
      <c r="E113" s="45"/>
      <c r="F113" s="12"/>
      <c r="G113" s="12"/>
    </row>
    <row r="114" customFormat="false" ht="46.5" hidden="false" customHeight="true" outlineLevel="0" collapsed="false">
      <c r="A114" s="34" t="s">
        <v>194</v>
      </c>
      <c r="B114" s="46" t="s">
        <v>195</v>
      </c>
      <c r="C114" s="11"/>
      <c r="D114" s="11"/>
      <c r="E114" s="45"/>
      <c r="F114" s="12"/>
      <c r="G114" s="12"/>
    </row>
    <row r="115" customFormat="false" ht="49.5" hidden="false" customHeight="true" outlineLevel="0" collapsed="false">
      <c r="A115" s="34" t="s">
        <v>196</v>
      </c>
      <c r="B115" s="46" t="s">
        <v>197</v>
      </c>
      <c r="C115" s="11"/>
      <c r="D115" s="11"/>
      <c r="E115" s="45"/>
      <c r="F115" s="12"/>
      <c r="G115" s="12"/>
    </row>
    <row r="116" customFormat="false" ht="46.5" hidden="true" customHeight="true" outlineLevel="0" collapsed="false">
      <c r="A116" s="34" t="s">
        <v>198</v>
      </c>
      <c r="B116" s="46" t="s">
        <v>197</v>
      </c>
      <c r="C116" s="11"/>
      <c r="D116" s="11"/>
      <c r="E116" s="45"/>
      <c r="F116" s="12"/>
      <c r="G116" s="12"/>
    </row>
    <row r="117" customFormat="false" ht="47.25" hidden="false" customHeight="true" outlineLevel="0" collapsed="false">
      <c r="A117" s="38" t="s">
        <v>199</v>
      </c>
      <c r="B117" s="14" t="s">
        <v>200</v>
      </c>
      <c r="C117" s="28"/>
      <c r="D117" s="28"/>
      <c r="E117" s="29"/>
      <c r="F117" s="30"/>
      <c r="G117" s="30"/>
    </row>
    <row r="118" customFormat="false" ht="47.25" hidden="false" customHeight="false" outlineLevel="0" collapsed="false">
      <c r="A118" s="38" t="s">
        <v>201</v>
      </c>
      <c r="B118" s="14" t="s">
        <v>202</v>
      </c>
      <c r="C118" s="28"/>
      <c r="D118" s="28"/>
      <c r="E118" s="29"/>
      <c r="F118" s="30"/>
      <c r="G118" s="30"/>
    </row>
    <row r="119" customFormat="false" ht="45.75" hidden="false" customHeight="true" outlineLevel="0" collapsed="false">
      <c r="A119" s="38" t="s">
        <v>190</v>
      </c>
      <c r="B119" s="14" t="s">
        <v>203</v>
      </c>
      <c r="C119" s="15"/>
      <c r="D119" s="15"/>
      <c r="E119" s="17"/>
      <c r="F119" s="16"/>
      <c r="G119" s="16"/>
    </row>
    <row r="120" customFormat="false" ht="15.75" hidden="false" customHeight="false" outlineLevel="0" collapsed="false">
      <c r="A120" s="44" t="s">
        <v>204</v>
      </c>
      <c r="B120" s="10" t="s">
        <v>205</v>
      </c>
      <c r="C120" s="11" t="n">
        <f aca="false">SUM(C121)</f>
        <v>1955.77</v>
      </c>
      <c r="D120" s="11"/>
      <c r="E120" s="11" t="n">
        <f aca="false">SUM(E121)</f>
        <v>0</v>
      </c>
      <c r="F120" s="12"/>
      <c r="G120" s="12" t="n">
        <f aca="false">SUM(G121)</f>
        <v>19.2</v>
      </c>
    </row>
    <row r="121" customFormat="false" ht="15.75" hidden="false" customHeight="false" outlineLevel="0" collapsed="false">
      <c r="A121" s="38" t="s">
        <v>206</v>
      </c>
      <c r="B121" s="14" t="s">
        <v>207</v>
      </c>
      <c r="C121" s="15" t="n">
        <v>1955.77</v>
      </c>
      <c r="D121" s="15"/>
      <c r="E121" s="15"/>
      <c r="F121" s="16"/>
      <c r="G121" s="16" t="n">
        <v>19.2</v>
      </c>
    </row>
    <row r="122" customFormat="false" ht="15.75" hidden="true" customHeight="false" outlineLevel="0" collapsed="false">
      <c r="A122" s="38"/>
      <c r="B122" s="14"/>
      <c r="C122" s="15"/>
      <c r="D122" s="15"/>
      <c r="E122" s="15"/>
      <c r="F122" s="16"/>
      <c r="G122" s="16"/>
    </row>
    <row r="123" customFormat="false" ht="15.75" hidden="false" customHeight="false" outlineLevel="0" collapsed="false">
      <c r="A123" s="44" t="s">
        <v>208</v>
      </c>
      <c r="B123" s="10" t="s">
        <v>209</v>
      </c>
      <c r="C123" s="11" t="n">
        <f aca="false">SUM(C124:C130)</f>
        <v>5878.6</v>
      </c>
      <c r="D123" s="11" t="n">
        <f aca="false">SUM(D124:D130)</f>
        <v>1142.2</v>
      </c>
      <c r="E123" s="11" t="n">
        <f aca="false">SUM(E124:E130)</f>
        <v>1208.1</v>
      </c>
      <c r="F123" s="12"/>
      <c r="G123" s="12" t="n">
        <f aca="false">SUM(G124:G127)</f>
        <v>0</v>
      </c>
    </row>
    <row r="124" customFormat="false" ht="62.25" hidden="false" customHeight="true" outlineLevel="0" collapsed="false">
      <c r="A124" s="38" t="s">
        <v>210</v>
      </c>
      <c r="B124" s="14" t="s">
        <v>211</v>
      </c>
      <c r="C124" s="15"/>
      <c r="D124" s="15"/>
      <c r="E124" s="17"/>
      <c r="F124" s="16"/>
      <c r="G124" s="16"/>
    </row>
    <row r="125" customFormat="false" ht="61.5" hidden="false" customHeight="true" outlineLevel="0" collapsed="false">
      <c r="A125" s="38" t="s">
        <v>212</v>
      </c>
      <c r="B125" s="14" t="s">
        <v>211</v>
      </c>
      <c r="C125" s="15"/>
      <c r="D125" s="15"/>
      <c r="E125" s="17"/>
      <c r="F125" s="16"/>
      <c r="G125" s="16"/>
    </row>
    <row r="126" customFormat="false" ht="80.25" hidden="false" customHeight="true" outlineLevel="0" collapsed="false">
      <c r="A126" s="38" t="s">
        <v>213</v>
      </c>
      <c r="B126" s="14" t="s">
        <v>214</v>
      </c>
      <c r="C126" s="15"/>
      <c r="D126" s="15"/>
      <c r="E126" s="17"/>
      <c r="F126" s="16"/>
      <c r="G126" s="16"/>
    </row>
    <row r="127" customFormat="false" ht="78.75" hidden="false" customHeight="false" outlineLevel="0" collapsed="false">
      <c r="A127" s="38" t="s">
        <v>215</v>
      </c>
      <c r="B127" s="14" t="s">
        <v>214</v>
      </c>
      <c r="C127" s="15" t="n">
        <v>1123.2</v>
      </c>
      <c r="D127" s="15" t="n">
        <v>1142.2</v>
      </c>
      <c r="E127" s="17" t="n">
        <v>1208.1</v>
      </c>
      <c r="F127" s="16"/>
      <c r="G127" s="16"/>
    </row>
    <row r="128" customFormat="false" ht="15.75" hidden="true" customHeight="false" outlineLevel="0" collapsed="false">
      <c r="A128" s="38"/>
      <c r="B128" s="27"/>
      <c r="C128" s="15"/>
      <c r="D128" s="15"/>
      <c r="E128" s="17"/>
      <c r="F128" s="16"/>
      <c r="G128" s="16"/>
    </row>
    <row r="129" customFormat="false" ht="64.5" hidden="true" customHeight="true" outlineLevel="0" collapsed="false">
      <c r="A129" s="38"/>
      <c r="B129" s="27"/>
      <c r="C129" s="15"/>
      <c r="D129" s="15"/>
      <c r="E129" s="17"/>
      <c r="F129" s="16"/>
      <c r="G129" s="16"/>
    </row>
    <row r="130" customFormat="false" ht="30" hidden="false" customHeight="true" outlineLevel="0" collapsed="false">
      <c r="A130" s="38" t="s">
        <v>216</v>
      </c>
      <c r="B130" s="14" t="s">
        <v>217</v>
      </c>
      <c r="C130" s="15" t="n">
        <v>4755.4</v>
      </c>
      <c r="D130" s="15" t="n">
        <v>0</v>
      </c>
      <c r="E130" s="15" t="n">
        <v>0</v>
      </c>
      <c r="F130" s="16"/>
      <c r="G130" s="16"/>
    </row>
    <row r="131" customFormat="false" ht="31.5" hidden="false" customHeight="false" outlineLevel="0" collapsed="false">
      <c r="A131" s="44" t="s">
        <v>218</v>
      </c>
      <c r="B131" s="10" t="s">
        <v>219</v>
      </c>
      <c r="C131" s="11" t="n">
        <f aca="false">SUM(C132+C133)</f>
        <v>275</v>
      </c>
      <c r="D131" s="11" t="n">
        <f aca="false">SUM(D132:D133)</f>
        <v>277.9</v>
      </c>
      <c r="E131" s="11" t="n">
        <f aca="false">SUM(E132+E133)</f>
        <v>289</v>
      </c>
      <c r="F131" s="12"/>
      <c r="G131" s="12" t="n">
        <f aca="false">SUM(G132+G133)</f>
        <v>191.9</v>
      </c>
    </row>
    <row r="132" customFormat="false" ht="51.75" hidden="false" customHeight="true" outlineLevel="0" collapsed="false">
      <c r="A132" s="42" t="s">
        <v>220</v>
      </c>
      <c r="B132" s="14" t="s">
        <v>221</v>
      </c>
      <c r="C132" s="15" t="n">
        <v>274.9</v>
      </c>
      <c r="D132" s="15" t="n">
        <v>277.8</v>
      </c>
      <c r="E132" s="15" t="n">
        <v>288.9</v>
      </c>
      <c r="F132" s="30"/>
      <c r="G132" s="30" t="n">
        <v>191.8</v>
      </c>
    </row>
    <row r="133" customFormat="false" ht="60.75" hidden="false" customHeight="true" outlineLevel="0" collapsed="false">
      <c r="A133" s="42" t="s">
        <v>222</v>
      </c>
      <c r="B133" s="14" t="s">
        <v>223</v>
      </c>
      <c r="C133" s="15" t="n">
        <v>0.1</v>
      </c>
      <c r="D133" s="15" t="n">
        <v>0.1</v>
      </c>
      <c r="E133" s="15" t="n">
        <v>0.1</v>
      </c>
      <c r="F133" s="30"/>
      <c r="G133" s="16" t="n">
        <v>0.1</v>
      </c>
    </row>
    <row r="134" customFormat="false" ht="21.75" hidden="false" customHeight="true" outlineLevel="0" collapsed="false">
      <c r="A134" s="44" t="s">
        <v>224</v>
      </c>
      <c r="B134" s="10" t="s">
        <v>225</v>
      </c>
      <c r="C134" s="11" t="n">
        <f aca="false">SUM(C135)</f>
        <v>0</v>
      </c>
      <c r="D134" s="11"/>
      <c r="E134" s="17"/>
      <c r="F134" s="30"/>
      <c r="G134" s="16"/>
    </row>
    <row r="135" customFormat="false" ht="30.75" hidden="false" customHeight="true" outlineLevel="0" collapsed="false">
      <c r="A135" s="42" t="s">
        <v>226</v>
      </c>
      <c r="B135" s="14" t="s">
        <v>227</v>
      </c>
      <c r="C135" s="15"/>
      <c r="D135" s="15"/>
      <c r="E135" s="17"/>
      <c r="F135" s="30"/>
      <c r="G135" s="16"/>
    </row>
    <row r="136" customFormat="false" ht="15.75" hidden="false" customHeight="false" outlineLevel="0" collapsed="false">
      <c r="A136" s="9" t="s">
        <v>228</v>
      </c>
      <c r="B136" s="10" t="s">
        <v>229</v>
      </c>
      <c r="C136" s="11"/>
      <c r="D136" s="11"/>
      <c r="E136" s="45"/>
      <c r="F136" s="12"/>
      <c r="G136" s="12"/>
    </row>
    <row r="137" customFormat="false" ht="15.75" hidden="false" customHeight="false" outlineLevel="0" collapsed="false">
      <c r="A137" s="13" t="s">
        <v>230</v>
      </c>
      <c r="B137" s="14" t="s">
        <v>231</v>
      </c>
      <c r="C137" s="15"/>
      <c r="D137" s="15"/>
      <c r="E137" s="17"/>
      <c r="F137" s="16"/>
      <c r="G137" s="16"/>
    </row>
    <row r="138" customFormat="false" ht="48.75" hidden="false" customHeight="true" outlineLevel="0" collapsed="false">
      <c r="A138" s="13" t="s">
        <v>232</v>
      </c>
      <c r="B138" s="14" t="s">
        <v>233</v>
      </c>
      <c r="C138" s="15"/>
      <c r="D138" s="15"/>
      <c r="E138" s="17"/>
      <c r="F138" s="16"/>
      <c r="G138" s="16"/>
    </row>
    <row r="139" customFormat="false" ht="15.75" hidden="false" customHeight="false" outlineLevel="0" collapsed="false">
      <c r="A139" s="9"/>
      <c r="B139" s="10" t="s">
        <v>234</v>
      </c>
      <c r="C139" s="11" t="n">
        <f aca="false">SUM(C6+C97)</f>
        <v>68656.9</v>
      </c>
      <c r="D139" s="11" t="n">
        <f aca="false">SUM(D6+D97)</f>
        <v>49116.75</v>
      </c>
      <c r="E139" s="11" t="n">
        <f aca="false">SUM(E6+E97)</f>
        <v>16831.9</v>
      </c>
      <c r="F139" s="12"/>
      <c r="G139" s="12" t="n">
        <f aca="false">SUM(G6+G97+G136)</f>
        <v>15064</v>
      </c>
    </row>
    <row r="140" customFormat="false" ht="15.75" hidden="false" customHeight="false" outlineLevel="0" collapsed="false">
      <c r="A140" s="48"/>
      <c r="B140" s="14" t="s">
        <v>235</v>
      </c>
      <c r="C140" s="15" t="n">
        <v>1018.85</v>
      </c>
      <c r="D140" s="15"/>
      <c r="E140" s="17"/>
      <c r="F140" s="16"/>
      <c r="G140" s="16" t="n">
        <v>302</v>
      </c>
    </row>
    <row r="141" customFormat="false" ht="15.75" hidden="false" customHeight="false" outlineLevel="0" collapsed="false">
      <c r="A141" s="48"/>
      <c r="B141" s="49" t="s">
        <v>236</v>
      </c>
      <c r="C141" s="15" t="n">
        <f aca="false">SUM(C139+C140)</f>
        <v>69675.75</v>
      </c>
      <c r="D141" s="15" t="n">
        <f aca="false">SUM(D139+D140)</f>
        <v>49116.75</v>
      </c>
      <c r="E141" s="15" t="n">
        <f aca="false">SUM(E139+E140)</f>
        <v>16831.9</v>
      </c>
      <c r="F141" s="16"/>
      <c r="G141" s="16" t="n">
        <f aca="false">SUM(G139+G140)</f>
        <v>15366</v>
      </c>
    </row>
  </sheetData>
  <mergeCells count="2">
    <mergeCell ref="C2:G2"/>
    <mergeCell ref="A3: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98" activeCellId="0" sqref="F98"/>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4.14"/>
    <col collapsed="false" customWidth="true" hidden="false" outlineLevel="0" max="3" min="3" style="0" width="4.41"/>
    <col collapsed="false" customWidth="true" hidden="false" outlineLevel="0" max="4" min="4" style="0" width="11.7"/>
    <col collapsed="false" customWidth="true" hidden="false" outlineLevel="0" max="5" min="5" style="0" width="6.28"/>
    <col collapsed="false" customWidth="true" hidden="false" outlineLevel="0" max="6" min="6" style="0" width="12.14"/>
    <col collapsed="false" customWidth="true" hidden="false" outlineLevel="0" max="7" min="7" style="0" width="10.41"/>
    <col collapsed="false" customWidth="true" hidden="false" outlineLevel="0" max="8" min="8" style="0" width="9.56"/>
    <col collapsed="false" customWidth="true" hidden="true" outlineLevel="0" max="9" min="9" style="0" width="2.56"/>
    <col collapsed="false" customWidth="true" hidden="true" outlineLevel="0" max="10" min="10" style="0" width="0.85"/>
    <col collapsed="false" customWidth="true" hidden="true" outlineLevel="0" max="11" min="11" style="0" width="3.28"/>
    <col collapsed="false" customWidth="true" hidden="true" outlineLevel="0" max="12" min="12" style="0" width="6.99"/>
    <col collapsed="false" customWidth="true" hidden="true" outlineLevel="0" max="13" min="13" style="0" width="9.14"/>
  </cols>
  <sheetData>
    <row r="1" customFormat="false" ht="12.75" hidden="false" customHeight="true" outlineLevel="0" collapsed="false">
      <c r="D1" s="50" t="s">
        <v>237</v>
      </c>
      <c r="E1" s="50"/>
      <c r="F1" s="50"/>
      <c r="G1" s="50"/>
      <c r="H1" s="50"/>
      <c r="I1" s="5"/>
      <c r="J1" s="5"/>
      <c r="K1" s="5"/>
      <c r="L1" s="51"/>
    </row>
    <row r="2" customFormat="false" ht="18" hidden="false" customHeight="true" outlineLevel="0" collapsed="false">
      <c r="D2" s="52" t="s">
        <v>238</v>
      </c>
      <c r="E2" s="52"/>
      <c r="F2" s="52"/>
      <c r="G2" s="52"/>
      <c r="H2" s="52"/>
      <c r="J2" s="5"/>
      <c r="K2" s="5"/>
      <c r="L2" s="51"/>
    </row>
    <row r="3" customFormat="false" ht="18" hidden="false" customHeight="true" outlineLevel="0" collapsed="false">
      <c r="D3" s="52"/>
      <c r="E3" s="52"/>
      <c r="F3" s="52"/>
      <c r="G3" s="52"/>
      <c r="H3" s="52"/>
      <c r="I3" s="5"/>
      <c r="J3" s="5"/>
      <c r="K3" s="5"/>
      <c r="L3" s="51"/>
    </row>
    <row r="4" customFormat="false" ht="1.5" hidden="false" customHeight="true" outlineLevel="0" collapsed="false">
      <c r="A4" s="5"/>
      <c r="B4" s="5"/>
      <c r="C4" s="5"/>
      <c r="D4" s="5"/>
      <c r="E4" s="5"/>
      <c r="F4" s="5"/>
      <c r="G4" s="5"/>
      <c r="H4" s="5"/>
      <c r="I4" s="5"/>
      <c r="J4" s="5"/>
      <c r="K4" s="5"/>
      <c r="L4" s="5"/>
    </row>
    <row r="5" customFormat="false" ht="1.5" hidden="true" customHeight="true" outlineLevel="0" collapsed="false">
      <c r="A5" s="53"/>
      <c r="B5" s="54"/>
      <c r="C5" s="54"/>
      <c r="D5" s="54"/>
      <c r="E5" s="54"/>
      <c r="F5" s="54"/>
      <c r="G5" s="54"/>
      <c r="H5" s="54"/>
      <c r="I5" s="54"/>
      <c r="J5" s="54"/>
      <c r="K5" s="54"/>
    </row>
    <row r="6" customFormat="false" ht="12.75" hidden="true" customHeight="false" outlineLevel="0" collapsed="false">
      <c r="A6" s="53"/>
      <c r="B6" s="54"/>
      <c r="C6" s="54"/>
      <c r="D6" s="54"/>
      <c r="E6" s="54"/>
      <c r="F6" s="54"/>
      <c r="G6" s="54"/>
      <c r="H6" s="54"/>
      <c r="I6" s="54"/>
      <c r="J6" s="54"/>
      <c r="K6" s="54"/>
    </row>
    <row r="7" customFormat="false" ht="28.5" hidden="false" customHeight="true" outlineLevel="0" collapsed="false">
      <c r="A7" s="55" t="s">
        <v>239</v>
      </c>
      <c r="B7" s="55"/>
      <c r="C7" s="55"/>
      <c r="D7" s="55"/>
      <c r="E7" s="55"/>
      <c r="F7" s="55"/>
      <c r="G7" s="55"/>
      <c r="H7" s="55"/>
      <c r="I7" s="55"/>
      <c r="J7" s="55"/>
      <c r="K7" s="56"/>
    </row>
    <row r="8" customFormat="false" ht="3.75" hidden="false" customHeight="true" outlineLevel="0" collapsed="false">
      <c r="A8" s="53"/>
      <c r="B8" s="54"/>
      <c r="C8" s="54"/>
      <c r="D8" s="54"/>
      <c r="E8" s="54"/>
      <c r="F8" s="54"/>
      <c r="G8" s="54"/>
      <c r="H8" s="54"/>
      <c r="I8" s="54"/>
      <c r="J8" s="54"/>
      <c r="K8" s="54"/>
    </row>
    <row r="9" customFormat="false" ht="12.75" hidden="false" customHeight="false" outlineLevel="0" collapsed="false">
      <c r="A9" s="57"/>
      <c r="B9" s="58"/>
      <c r="C9" s="58"/>
      <c r="D9" s="59"/>
      <c r="E9" s="58"/>
      <c r="F9" s="58"/>
      <c r="G9" s="58"/>
      <c r="H9" s="58"/>
      <c r="I9" s="58"/>
      <c r="J9" s="58"/>
      <c r="K9" s="58"/>
    </row>
    <row r="10" customFormat="false" ht="39" hidden="false" customHeight="true" outlineLevel="0" collapsed="false">
      <c r="A10" s="60" t="s">
        <v>240</v>
      </c>
      <c r="B10" s="60" t="s">
        <v>241</v>
      </c>
      <c r="C10" s="60" t="s">
        <v>242</v>
      </c>
      <c r="D10" s="61" t="s">
        <v>243</v>
      </c>
      <c r="E10" s="61" t="s">
        <v>244</v>
      </c>
      <c r="F10" s="62" t="s">
        <v>245</v>
      </c>
      <c r="G10" s="62" t="s">
        <v>246</v>
      </c>
      <c r="H10" s="62" t="s">
        <v>247</v>
      </c>
      <c r="I10" s="62" t="s">
        <v>248</v>
      </c>
      <c r="J10" s="62" t="s">
        <v>249</v>
      </c>
      <c r="K10" s="63"/>
    </row>
    <row r="11" customFormat="false" ht="12.75" hidden="false" customHeight="false" outlineLevel="0" collapsed="false">
      <c r="A11" s="60" t="n">
        <v>1</v>
      </c>
      <c r="B11" s="60" t="n">
        <v>2</v>
      </c>
      <c r="C11" s="60" t="n">
        <v>3</v>
      </c>
      <c r="D11" s="64" t="n">
        <v>4</v>
      </c>
      <c r="E11" s="60" t="n">
        <v>5</v>
      </c>
      <c r="F11" s="60" t="n">
        <v>6</v>
      </c>
      <c r="G11" s="60" t="n">
        <v>6</v>
      </c>
      <c r="H11" s="60" t="n">
        <v>6</v>
      </c>
      <c r="I11" s="60" t="n">
        <v>7</v>
      </c>
      <c r="J11" s="60" t="n">
        <v>8</v>
      </c>
      <c r="K11" s="65"/>
    </row>
    <row r="12" customFormat="false" ht="18" hidden="false" customHeight="true" outlineLevel="0" collapsed="false">
      <c r="A12" s="60" t="s">
        <v>250</v>
      </c>
      <c r="B12" s="64"/>
      <c r="C12" s="64"/>
      <c r="D12" s="64"/>
      <c r="E12" s="64"/>
      <c r="F12" s="66"/>
      <c r="G12" s="66"/>
      <c r="H12" s="66"/>
      <c r="I12" s="64"/>
      <c r="J12" s="64"/>
      <c r="K12" s="67"/>
    </row>
    <row r="13" customFormat="false" ht="12.75" hidden="false" customHeight="false" outlineLevel="0" collapsed="false">
      <c r="A13" s="68" t="s">
        <v>251</v>
      </c>
      <c r="B13" s="69" t="n">
        <v>1</v>
      </c>
      <c r="C13" s="69" t="n">
        <v>0</v>
      </c>
      <c r="D13" s="70" t="s">
        <v>252</v>
      </c>
      <c r="E13" s="71" t="n">
        <v>0</v>
      </c>
      <c r="F13" s="72" t="n">
        <f aca="false">SUM(F14+F17+F26+F29+F33+F36)</f>
        <v>5992.979</v>
      </c>
      <c r="G13" s="72" t="n">
        <f aca="false">SUM(G14+G17+G26+G29+G33+G36)</f>
        <v>5299.849</v>
      </c>
      <c r="H13" s="72" t="n">
        <f aca="false">SUM(H14+H17+H26+H29+H33+H36)</f>
        <v>5299.849</v>
      </c>
      <c r="I13" s="73" t="n">
        <f aca="false">SUM(I14+I17+I26+I33+I36)</f>
        <v>3482.55</v>
      </c>
      <c r="J13" s="73" t="n">
        <f aca="false">SUM(J14+J17+J26+J33+J36)</f>
        <v>3280.55</v>
      </c>
      <c r="K13" s="74"/>
    </row>
    <row r="14" customFormat="false" ht="51" hidden="false" customHeight="false" outlineLevel="0" collapsed="false">
      <c r="A14" s="75" t="s">
        <v>253</v>
      </c>
      <c r="B14" s="76" t="n">
        <v>1</v>
      </c>
      <c r="C14" s="76" t="n">
        <v>2</v>
      </c>
      <c r="D14" s="77" t="s">
        <v>252</v>
      </c>
      <c r="E14" s="78" t="n">
        <v>0</v>
      </c>
      <c r="F14" s="79" t="n">
        <f aca="false">SUM(F15)</f>
        <v>795.45</v>
      </c>
      <c r="G14" s="79" t="n">
        <f aca="false">SUM(G15)</f>
        <v>795.45</v>
      </c>
      <c r="H14" s="79" t="n">
        <f aca="false">SUM(H15)</f>
        <v>795.45</v>
      </c>
      <c r="I14" s="80" t="n">
        <f aca="false">SUM(J15)</f>
        <v>464.35</v>
      </c>
      <c r="J14" s="80" t="n">
        <f aca="false">SUM(J15)</f>
        <v>464.35</v>
      </c>
      <c r="K14" s="81"/>
    </row>
    <row r="15" customFormat="false" ht="12.75" hidden="false" customHeight="false" outlineLevel="0" collapsed="false">
      <c r="A15" s="82" t="s">
        <v>254</v>
      </c>
      <c r="B15" s="83" t="n">
        <v>1</v>
      </c>
      <c r="C15" s="83" t="n">
        <v>2</v>
      </c>
      <c r="D15" s="84" t="n">
        <v>8800010110</v>
      </c>
      <c r="E15" s="85" t="n">
        <v>0</v>
      </c>
      <c r="F15" s="86" t="n">
        <v>795.45</v>
      </c>
      <c r="G15" s="86" t="n">
        <v>795.45</v>
      </c>
      <c r="H15" s="86" t="n">
        <v>795.45</v>
      </c>
      <c r="I15" s="86" t="n">
        <v>464.35</v>
      </c>
      <c r="J15" s="86" t="n">
        <v>464.35</v>
      </c>
      <c r="K15" s="87"/>
    </row>
    <row r="16" customFormat="false" ht="12.75" hidden="false" customHeight="false" outlineLevel="0" collapsed="false">
      <c r="A16" s="82" t="s">
        <v>255</v>
      </c>
      <c r="B16" s="83" t="n">
        <v>1</v>
      </c>
      <c r="C16" s="83" t="n">
        <v>2</v>
      </c>
      <c r="D16" s="84" t="n">
        <v>8800010110</v>
      </c>
      <c r="E16" s="85" t="n">
        <v>120</v>
      </c>
      <c r="F16" s="86" t="n">
        <v>795.45</v>
      </c>
      <c r="G16" s="86" t="n">
        <v>795.45</v>
      </c>
      <c r="H16" s="86" t="n">
        <v>795.45</v>
      </c>
      <c r="I16" s="86" t="n">
        <v>464.35</v>
      </c>
      <c r="J16" s="86" t="n">
        <v>464.35</v>
      </c>
      <c r="K16" s="87"/>
    </row>
    <row r="17" s="5" customFormat="true" ht="63.75" hidden="false" customHeight="true" outlineLevel="0" collapsed="false">
      <c r="A17" s="82" t="s">
        <v>256</v>
      </c>
      <c r="B17" s="83" t="n">
        <v>1</v>
      </c>
      <c r="C17" s="83" t="n">
        <v>4</v>
      </c>
      <c r="D17" s="84" t="s">
        <v>252</v>
      </c>
      <c r="E17" s="85" t="n">
        <v>0</v>
      </c>
      <c r="F17" s="88" t="n">
        <f aca="false">SUM(F18+F20+F22+F25)</f>
        <v>4931.57</v>
      </c>
      <c r="G17" s="88" t="n">
        <f aca="false">SUM(G18+G20+G22+G25)</f>
        <v>4305.7</v>
      </c>
      <c r="H17" s="88" t="n">
        <f aca="false">SUM(H18+H20+H22+H25)</f>
        <v>4305.7</v>
      </c>
      <c r="I17" s="89" t="n">
        <f aca="false">SUM(I18+I21+I22)</f>
        <v>2700.1</v>
      </c>
      <c r="J17" s="89" t="n">
        <f aca="false">SUM(J18+J20+J22)</f>
        <v>2700.1</v>
      </c>
      <c r="K17" s="90"/>
    </row>
    <row r="18" customFormat="false" ht="64.5" hidden="false" customHeight="true" outlineLevel="0" collapsed="false">
      <c r="A18" s="82" t="s">
        <v>257</v>
      </c>
      <c r="B18" s="83" t="n">
        <v>1</v>
      </c>
      <c r="C18" s="83" t="n">
        <v>4</v>
      </c>
      <c r="D18" s="84" t="s">
        <v>258</v>
      </c>
      <c r="E18" s="85" t="n">
        <v>0</v>
      </c>
      <c r="F18" s="86" t="n">
        <v>0.1</v>
      </c>
      <c r="G18" s="86" t="n">
        <v>0.1</v>
      </c>
      <c r="H18" s="86" t="n">
        <v>0.1</v>
      </c>
      <c r="I18" s="89" t="n">
        <v>0.1</v>
      </c>
      <c r="J18" s="89" t="n">
        <v>0.1</v>
      </c>
      <c r="K18" s="90"/>
    </row>
    <row r="19" customFormat="false" ht="25.5" hidden="false" customHeight="true" outlineLevel="0" collapsed="false">
      <c r="A19" s="82" t="s">
        <v>259</v>
      </c>
      <c r="B19" s="83" t="n">
        <v>1</v>
      </c>
      <c r="C19" s="83" t="n">
        <v>4</v>
      </c>
      <c r="D19" s="84" t="s">
        <v>260</v>
      </c>
      <c r="E19" s="85" t="n">
        <v>240</v>
      </c>
      <c r="F19" s="86" t="n">
        <v>0.1</v>
      </c>
      <c r="G19" s="86" t="n">
        <v>0.1</v>
      </c>
      <c r="H19" s="86" t="n">
        <v>0.1</v>
      </c>
      <c r="I19" s="86" t="n">
        <v>0.1</v>
      </c>
      <c r="J19" s="86" t="n">
        <v>0.1</v>
      </c>
      <c r="K19" s="87"/>
    </row>
    <row r="20" customFormat="false" ht="12.75" hidden="false" customHeight="false" outlineLevel="0" collapsed="false">
      <c r="A20" s="82" t="s">
        <v>261</v>
      </c>
      <c r="B20" s="83" t="n">
        <v>1</v>
      </c>
      <c r="C20" s="83" t="n">
        <v>4</v>
      </c>
      <c r="D20" s="84" t="n">
        <v>8800014110</v>
      </c>
      <c r="E20" s="85" t="n">
        <v>0</v>
      </c>
      <c r="F20" s="86" t="n">
        <f aca="false">SUM(F21)</f>
        <v>3726.7</v>
      </c>
      <c r="G20" s="86" t="n">
        <f aca="false">SUM(G21)</f>
        <v>3720.7</v>
      </c>
      <c r="H20" s="86" t="n">
        <f aca="false">SUM(H21)</f>
        <v>3720.7</v>
      </c>
      <c r="I20" s="86" t="n">
        <v>2227.4</v>
      </c>
      <c r="J20" s="86" t="n">
        <v>2227.4</v>
      </c>
      <c r="K20" s="87"/>
    </row>
    <row r="21" customFormat="false" ht="12.75" hidden="false" customHeight="false" outlineLevel="0" collapsed="false">
      <c r="A21" s="82" t="s">
        <v>255</v>
      </c>
      <c r="B21" s="83" t="n">
        <v>1</v>
      </c>
      <c r="C21" s="83" t="n">
        <v>4</v>
      </c>
      <c r="D21" s="84" t="n">
        <v>8800014110</v>
      </c>
      <c r="E21" s="85" t="n">
        <v>120</v>
      </c>
      <c r="F21" s="86" t="n">
        <v>3726.7</v>
      </c>
      <c r="G21" s="86" t="n">
        <v>3720.7</v>
      </c>
      <c r="H21" s="86" t="n">
        <v>3720.7</v>
      </c>
      <c r="I21" s="86" t="n">
        <v>2227.4</v>
      </c>
      <c r="J21" s="86" t="n">
        <v>2227.4</v>
      </c>
      <c r="K21" s="87"/>
    </row>
    <row r="22" customFormat="false" ht="27" hidden="false" customHeight="true" outlineLevel="0" collapsed="false">
      <c r="A22" s="82" t="s">
        <v>262</v>
      </c>
      <c r="B22" s="83" t="n">
        <v>1</v>
      </c>
      <c r="C22" s="83" t="n">
        <v>4</v>
      </c>
      <c r="D22" s="84" t="n">
        <v>8800014590</v>
      </c>
      <c r="E22" s="85" t="n">
        <v>0</v>
      </c>
      <c r="F22" s="86" t="n">
        <f aca="false">SUM(F23:F24)</f>
        <v>1186.77</v>
      </c>
      <c r="G22" s="86" t="n">
        <f aca="false">SUM(G23:G24)</f>
        <v>584.9</v>
      </c>
      <c r="H22" s="86" t="n">
        <f aca="false">SUM(H23:H24)</f>
        <v>584.9</v>
      </c>
      <c r="I22" s="86" t="n">
        <v>472.6</v>
      </c>
      <c r="J22" s="86" t="n">
        <v>472.6</v>
      </c>
      <c r="K22" s="87"/>
    </row>
    <row r="23" customFormat="false" ht="26.25" hidden="false" customHeight="true" outlineLevel="0" collapsed="false">
      <c r="A23" s="82" t="s">
        <v>259</v>
      </c>
      <c r="B23" s="83" t="n">
        <v>1</v>
      </c>
      <c r="C23" s="83" t="n">
        <v>4</v>
      </c>
      <c r="D23" s="84" t="n">
        <v>8800014590</v>
      </c>
      <c r="E23" s="85" t="n">
        <v>240</v>
      </c>
      <c r="F23" s="86" t="n">
        <v>1186.77</v>
      </c>
      <c r="G23" s="86" t="n">
        <v>581.6</v>
      </c>
      <c r="H23" s="86" t="n">
        <v>581.6</v>
      </c>
      <c r="I23" s="86" t="n">
        <v>472.6</v>
      </c>
      <c r="J23" s="86" t="n">
        <v>472.6</v>
      </c>
      <c r="K23" s="87"/>
    </row>
    <row r="24" customFormat="false" ht="12.75" hidden="false" customHeight="false" outlineLevel="0" collapsed="false">
      <c r="A24" s="82" t="s">
        <v>263</v>
      </c>
      <c r="B24" s="83" t="n">
        <v>1</v>
      </c>
      <c r="C24" s="83" t="n">
        <v>4</v>
      </c>
      <c r="D24" s="84" t="n">
        <v>8800014590</v>
      </c>
      <c r="E24" s="85" t="n">
        <v>850</v>
      </c>
      <c r="F24" s="86" t="n">
        <v>0</v>
      </c>
      <c r="G24" s="86" t="n">
        <v>3.3</v>
      </c>
      <c r="H24" s="86" t="n">
        <v>3.3</v>
      </c>
      <c r="I24" s="89" t="n">
        <v>20</v>
      </c>
      <c r="J24" s="89" t="n">
        <v>20</v>
      </c>
      <c r="K24" s="90"/>
    </row>
    <row r="25" customFormat="false" ht="62.25" hidden="false" customHeight="true" outlineLevel="0" collapsed="false">
      <c r="A25" s="82" t="s">
        <v>264</v>
      </c>
      <c r="B25" s="83" t="n">
        <v>1</v>
      </c>
      <c r="C25" s="83" t="n">
        <v>4</v>
      </c>
      <c r="D25" s="84" t="n">
        <v>8800005040</v>
      </c>
      <c r="E25" s="85" t="n">
        <v>540</v>
      </c>
      <c r="F25" s="86" t="n">
        <v>18</v>
      </c>
      <c r="G25" s="86"/>
      <c r="H25" s="86"/>
      <c r="I25" s="89"/>
      <c r="J25" s="89"/>
      <c r="K25" s="90"/>
    </row>
    <row r="26" customFormat="false" ht="52.5" hidden="false" customHeight="true" outlineLevel="0" collapsed="false">
      <c r="A26" s="75" t="s">
        <v>265</v>
      </c>
      <c r="B26" s="76" t="n">
        <v>1</v>
      </c>
      <c r="C26" s="76" t="n">
        <v>6</v>
      </c>
      <c r="D26" s="91" t="s">
        <v>252</v>
      </c>
      <c r="E26" s="78" t="n">
        <v>0</v>
      </c>
      <c r="F26" s="79" t="n">
        <f aca="false">SUM(F27)</f>
        <v>117.099</v>
      </c>
      <c r="G26" s="79" t="n">
        <f aca="false">SUM(G27)</f>
        <v>117.099</v>
      </c>
      <c r="H26" s="79" t="n">
        <f aca="false">SUM(H27)</f>
        <v>117.099</v>
      </c>
      <c r="I26" s="80" t="n">
        <f aca="false">SUM(I27)</f>
        <v>68.1</v>
      </c>
      <c r="J26" s="80" t="n">
        <f aca="false">SUM(J27)</f>
        <v>68.1</v>
      </c>
      <c r="K26" s="81"/>
    </row>
    <row r="27" customFormat="false" ht="48.75" hidden="false" customHeight="true" outlineLevel="0" collapsed="false">
      <c r="A27" s="82" t="s">
        <v>266</v>
      </c>
      <c r="B27" s="83" t="n">
        <v>1</v>
      </c>
      <c r="C27" s="83" t="n">
        <v>6</v>
      </c>
      <c r="D27" s="84" t="n">
        <v>8800085010</v>
      </c>
      <c r="E27" s="85" t="n">
        <v>0</v>
      </c>
      <c r="F27" s="86" t="n">
        <v>117.099</v>
      </c>
      <c r="G27" s="86" t="n">
        <v>117.099</v>
      </c>
      <c r="H27" s="86" t="n">
        <v>117.099</v>
      </c>
      <c r="I27" s="86" t="n">
        <v>68.1</v>
      </c>
      <c r="J27" s="86" t="n">
        <v>68.1</v>
      </c>
      <c r="K27" s="87"/>
    </row>
    <row r="28" customFormat="false" ht="12.75" hidden="false" customHeight="false" outlineLevel="0" collapsed="false">
      <c r="A28" s="82" t="s">
        <v>267</v>
      </c>
      <c r="B28" s="83" t="n">
        <v>1</v>
      </c>
      <c r="C28" s="83" t="n">
        <v>6</v>
      </c>
      <c r="D28" s="84" t="n">
        <v>8800085010</v>
      </c>
      <c r="E28" s="85" t="n">
        <v>540</v>
      </c>
      <c r="F28" s="86" t="n">
        <v>117.099</v>
      </c>
      <c r="G28" s="86" t="n">
        <v>117.099</v>
      </c>
      <c r="H28" s="86" t="n">
        <v>117.099</v>
      </c>
      <c r="I28" s="86" t="n">
        <v>68.1</v>
      </c>
      <c r="J28" s="86" t="n">
        <v>68.1</v>
      </c>
      <c r="K28" s="87"/>
    </row>
    <row r="29" customFormat="false" ht="26.25" hidden="false" customHeight="false" outlineLevel="0" collapsed="false">
      <c r="A29" s="75" t="s">
        <v>268</v>
      </c>
      <c r="B29" s="76" t="n">
        <v>1</v>
      </c>
      <c r="C29" s="76" t="n">
        <v>7</v>
      </c>
      <c r="D29" s="91" t="s">
        <v>252</v>
      </c>
      <c r="E29" s="78" t="n">
        <v>0</v>
      </c>
      <c r="F29" s="79" t="n">
        <f aca="false">SUM(F30)</f>
        <v>0</v>
      </c>
      <c r="G29" s="79" t="n">
        <v>0</v>
      </c>
      <c r="H29" s="79" t="n">
        <v>0</v>
      </c>
      <c r="I29" s="79"/>
      <c r="J29" s="79"/>
      <c r="K29" s="92"/>
    </row>
    <row r="30" customFormat="false" ht="25.5" hidden="false" customHeight="false" outlineLevel="0" collapsed="false">
      <c r="A30" s="82" t="s">
        <v>269</v>
      </c>
      <c r="B30" s="83" t="n">
        <v>1</v>
      </c>
      <c r="C30" s="83" t="n">
        <v>7</v>
      </c>
      <c r="D30" s="84" t="s">
        <v>270</v>
      </c>
      <c r="E30" s="85" t="n">
        <v>0</v>
      </c>
      <c r="F30" s="86" t="n">
        <v>0</v>
      </c>
      <c r="G30" s="86"/>
      <c r="H30" s="86"/>
      <c r="I30" s="86"/>
      <c r="J30" s="86"/>
      <c r="K30" s="87"/>
    </row>
    <row r="31" customFormat="false" ht="12.75" hidden="false" customHeight="false" outlineLevel="0" collapsed="false">
      <c r="A31" s="82" t="s">
        <v>271</v>
      </c>
      <c r="B31" s="83" t="n">
        <v>1</v>
      </c>
      <c r="C31" s="83" t="n">
        <v>7</v>
      </c>
      <c r="D31" s="84" t="s">
        <v>270</v>
      </c>
      <c r="E31" s="85" t="n">
        <v>120</v>
      </c>
      <c r="F31" s="86"/>
      <c r="G31" s="86"/>
      <c r="H31" s="86"/>
      <c r="I31" s="86"/>
      <c r="J31" s="86"/>
      <c r="K31" s="87"/>
    </row>
    <row r="32" customFormat="false" ht="25.5" hidden="false" customHeight="false" outlineLevel="0" collapsed="false">
      <c r="A32" s="82" t="s">
        <v>259</v>
      </c>
      <c r="B32" s="83" t="n">
        <v>1</v>
      </c>
      <c r="C32" s="83" t="n">
        <v>7</v>
      </c>
      <c r="D32" s="84" t="s">
        <v>270</v>
      </c>
      <c r="E32" s="85" t="n">
        <v>240</v>
      </c>
      <c r="F32" s="86" t="n">
        <v>0</v>
      </c>
      <c r="G32" s="86"/>
      <c r="H32" s="86"/>
      <c r="I32" s="86"/>
      <c r="J32" s="86"/>
      <c r="K32" s="87"/>
    </row>
    <row r="33" customFormat="false" ht="13.5" hidden="false" customHeight="false" outlineLevel="0" collapsed="false">
      <c r="A33" s="93" t="s">
        <v>272</v>
      </c>
      <c r="B33" s="91" t="s">
        <v>273</v>
      </c>
      <c r="C33" s="91" t="n">
        <v>11</v>
      </c>
      <c r="D33" s="91" t="s">
        <v>252</v>
      </c>
      <c r="E33" s="94" t="n">
        <v>0</v>
      </c>
      <c r="F33" s="95" t="n">
        <f aca="false">SUM(F34)</f>
        <v>1</v>
      </c>
      <c r="G33" s="94"/>
      <c r="H33" s="94"/>
      <c r="I33" s="94" t="n">
        <v>40</v>
      </c>
      <c r="J33" s="94" t="n">
        <v>40</v>
      </c>
      <c r="K33" s="96"/>
    </row>
    <row r="34" customFormat="false" ht="26.25" hidden="false" customHeight="false" outlineLevel="0" collapsed="false">
      <c r="A34" s="97" t="s">
        <v>274</v>
      </c>
      <c r="B34" s="98" t="s">
        <v>273</v>
      </c>
      <c r="C34" s="98" t="n">
        <v>11</v>
      </c>
      <c r="D34" s="98" t="n">
        <v>8800002010</v>
      </c>
      <c r="E34" s="99" t="n">
        <v>0</v>
      </c>
      <c r="F34" s="100" t="n">
        <v>1</v>
      </c>
      <c r="G34" s="99"/>
      <c r="H34" s="99"/>
      <c r="I34" s="99" t="n">
        <v>40</v>
      </c>
      <c r="J34" s="99" t="n">
        <v>40</v>
      </c>
      <c r="K34" s="101"/>
    </row>
    <row r="35" customFormat="false" ht="13.5" hidden="false" customHeight="false" outlineLevel="0" collapsed="false">
      <c r="A35" s="97" t="s">
        <v>275</v>
      </c>
      <c r="B35" s="98" t="s">
        <v>273</v>
      </c>
      <c r="C35" s="98" t="n">
        <v>11</v>
      </c>
      <c r="D35" s="98" t="n">
        <v>8800002010</v>
      </c>
      <c r="E35" s="99" t="n">
        <v>870</v>
      </c>
      <c r="F35" s="100" t="n">
        <v>1</v>
      </c>
      <c r="G35" s="99"/>
      <c r="H35" s="99"/>
      <c r="I35" s="99" t="n">
        <v>40</v>
      </c>
      <c r="J35" s="99" t="n">
        <v>40</v>
      </c>
      <c r="K35" s="101"/>
    </row>
    <row r="36" customFormat="false" ht="13.5" hidden="false" customHeight="false" outlineLevel="0" collapsed="false">
      <c r="A36" s="75" t="s">
        <v>276</v>
      </c>
      <c r="B36" s="76" t="n">
        <v>1</v>
      </c>
      <c r="C36" s="76" t="n">
        <v>13</v>
      </c>
      <c r="D36" s="91" t="s">
        <v>252</v>
      </c>
      <c r="E36" s="78" t="n">
        <v>0</v>
      </c>
      <c r="F36" s="79" t="n">
        <f aca="false">SUM(F37+F39)</f>
        <v>147.86</v>
      </c>
      <c r="G36" s="79" t="n">
        <f aca="false">SUM(G37)</f>
        <v>81.6</v>
      </c>
      <c r="H36" s="79" t="n">
        <f aca="false">SUM(H37)</f>
        <v>81.6</v>
      </c>
      <c r="I36" s="80" t="n">
        <v>210</v>
      </c>
      <c r="J36" s="80" t="n">
        <v>8</v>
      </c>
      <c r="K36" s="81"/>
    </row>
    <row r="37" customFormat="false" ht="49.5" hidden="false" customHeight="true" outlineLevel="0" collapsed="false">
      <c r="A37" s="82" t="s">
        <v>277</v>
      </c>
      <c r="B37" s="83" t="n">
        <v>1</v>
      </c>
      <c r="C37" s="83" t="n">
        <v>13</v>
      </c>
      <c r="D37" s="84" t="n">
        <v>8800002040</v>
      </c>
      <c r="E37" s="85" t="n">
        <v>0</v>
      </c>
      <c r="F37" s="86" t="n">
        <f aca="false">SUM(F38)</f>
        <v>142.86</v>
      </c>
      <c r="G37" s="86" t="n">
        <f aca="false">SUM(G38)</f>
        <v>81.6</v>
      </c>
      <c r="H37" s="86" t="n">
        <f aca="false">SUM(H38)</f>
        <v>81.6</v>
      </c>
      <c r="I37" s="86" t="n">
        <v>206</v>
      </c>
      <c r="J37" s="86" t="n">
        <v>4</v>
      </c>
      <c r="K37" s="87"/>
    </row>
    <row r="38" customFormat="false" ht="25.5" hidden="false" customHeight="true" outlineLevel="0" collapsed="false">
      <c r="A38" s="82" t="s">
        <v>278</v>
      </c>
      <c r="B38" s="83" t="n">
        <v>1</v>
      </c>
      <c r="C38" s="83" t="n">
        <v>13</v>
      </c>
      <c r="D38" s="84" t="n">
        <v>8800002040</v>
      </c>
      <c r="E38" s="85" t="n">
        <v>240</v>
      </c>
      <c r="F38" s="86" t="n">
        <v>142.86</v>
      </c>
      <c r="G38" s="86" t="n">
        <v>81.6</v>
      </c>
      <c r="H38" s="86" t="n">
        <v>81.6</v>
      </c>
      <c r="I38" s="86" t="n">
        <v>206</v>
      </c>
      <c r="J38" s="86" t="n">
        <v>4</v>
      </c>
      <c r="K38" s="87"/>
    </row>
    <row r="39" customFormat="false" ht="25.5" hidden="false" customHeight="true" outlineLevel="0" collapsed="false">
      <c r="A39" s="82" t="s">
        <v>263</v>
      </c>
      <c r="B39" s="83" t="n">
        <v>1</v>
      </c>
      <c r="C39" s="83" t="n">
        <v>13</v>
      </c>
      <c r="D39" s="84" t="n">
        <v>8800002040</v>
      </c>
      <c r="E39" s="85" t="n">
        <v>850</v>
      </c>
      <c r="F39" s="86" t="n">
        <v>5</v>
      </c>
      <c r="G39" s="86"/>
      <c r="H39" s="86"/>
      <c r="I39" s="86"/>
      <c r="J39" s="86"/>
      <c r="K39" s="87"/>
    </row>
    <row r="40" customFormat="false" ht="12.75" hidden="false" customHeight="false" outlineLevel="0" collapsed="false">
      <c r="A40" s="68" t="s">
        <v>279</v>
      </c>
      <c r="B40" s="69" t="n">
        <v>2</v>
      </c>
      <c r="C40" s="69" t="n">
        <v>0</v>
      </c>
      <c r="D40" s="70" t="s">
        <v>252</v>
      </c>
      <c r="E40" s="71" t="n">
        <v>0</v>
      </c>
      <c r="F40" s="72" t="n">
        <f aca="false">SUM(F41+F43)</f>
        <v>274.9</v>
      </c>
      <c r="G40" s="72" t="n">
        <f aca="false">SUM(G41+G43)</f>
        <v>277.8</v>
      </c>
      <c r="H40" s="72" t="n">
        <f aca="false">SUM(H41+H43)</f>
        <v>288.9</v>
      </c>
      <c r="I40" s="102" t="n">
        <v>200.8</v>
      </c>
      <c r="J40" s="102" t="n">
        <v>191.8</v>
      </c>
      <c r="K40" s="81"/>
    </row>
    <row r="41" customFormat="false" ht="26.25" hidden="false" customHeight="false" outlineLevel="0" collapsed="false">
      <c r="A41" s="82" t="s">
        <v>280</v>
      </c>
      <c r="B41" s="83" t="n">
        <v>2</v>
      </c>
      <c r="C41" s="83" t="n">
        <v>3</v>
      </c>
      <c r="D41" s="91" t="s">
        <v>252</v>
      </c>
      <c r="E41" s="85" t="n">
        <v>0</v>
      </c>
      <c r="F41" s="86" t="n">
        <v>273.42</v>
      </c>
      <c r="G41" s="86" t="n">
        <v>273.42</v>
      </c>
      <c r="H41" s="86" t="n">
        <v>273.42</v>
      </c>
      <c r="I41" s="86" t="n">
        <v>200.8</v>
      </c>
      <c r="J41" s="86" t="n">
        <v>191.8</v>
      </c>
      <c r="K41" s="87"/>
    </row>
    <row r="42" customFormat="false" ht="38.25" hidden="false" customHeight="false" outlineLevel="0" collapsed="false">
      <c r="A42" s="82" t="s">
        <v>281</v>
      </c>
      <c r="B42" s="83" t="n">
        <v>2</v>
      </c>
      <c r="C42" s="83" t="n">
        <v>3</v>
      </c>
      <c r="D42" s="84" t="n">
        <v>8800051180</v>
      </c>
      <c r="E42" s="85" t="n">
        <v>120</v>
      </c>
      <c r="F42" s="86" t="n">
        <v>273.42</v>
      </c>
      <c r="G42" s="86" t="n">
        <v>273.42</v>
      </c>
      <c r="H42" s="86" t="n">
        <v>273.42</v>
      </c>
      <c r="I42" s="86" t="n">
        <v>200.8</v>
      </c>
      <c r="J42" s="86" t="n">
        <v>191.8</v>
      </c>
      <c r="K42" s="87"/>
    </row>
    <row r="43" customFormat="false" ht="38.25" hidden="false" customHeight="false" outlineLevel="0" collapsed="false">
      <c r="A43" s="82" t="s">
        <v>262</v>
      </c>
      <c r="B43" s="83" t="n">
        <v>2</v>
      </c>
      <c r="C43" s="83" t="n">
        <v>3</v>
      </c>
      <c r="D43" s="84" t="n">
        <v>8800051180</v>
      </c>
      <c r="E43" s="85" t="n">
        <v>0</v>
      </c>
      <c r="F43" s="86" t="n">
        <f aca="false">SUM(F44)</f>
        <v>1.48</v>
      </c>
      <c r="G43" s="86" t="n">
        <f aca="false">SUM(G44)</f>
        <v>4.38</v>
      </c>
      <c r="H43" s="86" t="n">
        <f aca="false">SUM(H44)</f>
        <v>15.48</v>
      </c>
      <c r="I43" s="86"/>
      <c r="J43" s="86"/>
      <c r="K43" s="87"/>
    </row>
    <row r="44" customFormat="false" ht="25.5" hidden="false" customHeight="false" outlineLevel="0" collapsed="false">
      <c r="A44" s="82" t="s">
        <v>259</v>
      </c>
      <c r="B44" s="83" t="n">
        <v>2</v>
      </c>
      <c r="C44" s="83" t="n">
        <v>3</v>
      </c>
      <c r="D44" s="84" t="n">
        <v>8800051180</v>
      </c>
      <c r="E44" s="85" t="n">
        <v>240</v>
      </c>
      <c r="F44" s="86" t="n">
        <v>1.48</v>
      </c>
      <c r="G44" s="86" t="n">
        <v>4.38</v>
      </c>
      <c r="H44" s="86" t="n">
        <v>15.48</v>
      </c>
      <c r="I44" s="86"/>
      <c r="J44" s="86"/>
      <c r="K44" s="87"/>
    </row>
    <row r="45" customFormat="false" ht="27.75" hidden="false" customHeight="true" outlineLevel="0" collapsed="false">
      <c r="A45" s="68" t="s">
        <v>282</v>
      </c>
      <c r="B45" s="69" t="n">
        <v>3</v>
      </c>
      <c r="C45" s="69" t="n">
        <v>0</v>
      </c>
      <c r="D45" s="103" t="s">
        <v>252</v>
      </c>
      <c r="E45" s="71" t="n">
        <v>0</v>
      </c>
      <c r="F45" s="72" t="n">
        <f aca="false">SUM(F46+F55+F58)</f>
        <v>115.2</v>
      </c>
      <c r="G45" s="72" t="n">
        <f aca="false">SUM(G46+G55+G58)</f>
        <v>3</v>
      </c>
      <c r="H45" s="72" t="n">
        <f aca="false">SUM(H46+H55+H58)</f>
        <v>3</v>
      </c>
      <c r="I45" s="102" t="n">
        <v>80</v>
      </c>
      <c r="J45" s="102" t="n">
        <v>80</v>
      </c>
      <c r="K45" s="81"/>
    </row>
    <row r="46" customFormat="false" ht="53.25" hidden="false" customHeight="true" outlineLevel="0" collapsed="false">
      <c r="A46" s="75" t="s">
        <v>283</v>
      </c>
      <c r="B46" s="76" t="n">
        <v>3</v>
      </c>
      <c r="C46" s="76" t="n">
        <v>10</v>
      </c>
      <c r="D46" s="91" t="s">
        <v>252</v>
      </c>
      <c r="E46" s="78" t="n">
        <v>0</v>
      </c>
      <c r="F46" s="79" t="n">
        <f aca="false">SUM(F47+F49+F51+F53)</f>
        <v>75.2</v>
      </c>
      <c r="G46" s="79" t="n">
        <f aca="false">SUM(G47+G49+G51+G53)</f>
        <v>2</v>
      </c>
      <c r="H46" s="79" t="n">
        <f aca="false">SUM(H47+H49+H51+H53)</f>
        <v>2</v>
      </c>
      <c r="I46" s="80" t="n">
        <v>30</v>
      </c>
      <c r="J46" s="80" t="n">
        <v>30</v>
      </c>
      <c r="K46" s="81"/>
    </row>
    <row r="47" customFormat="false" ht="25.5" hidden="false" customHeight="false" outlineLevel="0" collapsed="false">
      <c r="A47" s="75" t="s">
        <v>284</v>
      </c>
      <c r="B47" s="76" t="n">
        <v>3</v>
      </c>
      <c r="C47" s="76" t="n">
        <v>10</v>
      </c>
      <c r="D47" s="77" t="n">
        <v>8800002010</v>
      </c>
      <c r="E47" s="78" t="n">
        <v>0</v>
      </c>
      <c r="F47" s="79" t="n">
        <v>0</v>
      </c>
      <c r="G47" s="79" t="n">
        <v>1</v>
      </c>
      <c r="H47" s="79" t="n">
        <v>1</v>
      </c>
      <c r="I47" s="80" t="n">
        <v>20</v>
      </c>
      <c r="J47" s="80" t="n">
        <v>20</v>
      </c>
      <c r="K47" s="81"/>
    </row>
    <row r="48" customFormat="false" ht="15.75" hidden="false" customHeight="true" outlineLevel="0" collapsed="false">
      <c r="A48" s="82" t="s">
        <v>275</v>
      </c>
      <c r="B48" s="83" t="n">
        <v>3</v>
      </c>
      <c r="C48" s="83" t="n">
        <v>10</v>
      </c>
      <c r="D48" s="84" t="n">
        <v>8800002010</v>
      </c>
      <c r="E48" s="85" t="n">
        <v>240</v>
      </c>
      <c r="F48" s="86" t="n">
        <v>0</v>
      </c>
      <c r="G48" s="86" t="n">
        <v>1</v>
      </c>
      <c r="H48" s="86" t="n">
        <v>1</v>
      </c>
      <c r="I48" s="86" t="n">
        <v>20</v>
      </c>
      <c r="J48" s="86" t="n">
        <v>20</v>
      </c>
      <c r="K48" s="87"/>
    </row>
    <row r="49" customFormat="false" ht="32.25" hidden="false" customHeight="true" outlineLevel="0" collapsed="false">
      <c r="A49" s="82" t="s">
        <v>285</v>
      </c>
      <c r="B49" s="104" t="n">
        <v>3</v>
      </c>
      <c r="C49" s="83" t="n">
        <v>10</v>
      </c>
      <c r="D49" s="84" t="s">
        <v>286</v>
      </c>
      <c r="E49" s="85" t="n">
        <v>0</v>
      </c>
      <c r="F49" s="86" t="n">
        <v>1</v>
      </c>
      <c r="G49" s="86" t="n">
        <f aca="false">SUM(G50)</f>
        <v>1</v>
      </c>
      <c r="H49" s="86" t="n">
        <f aca="false">SUM(H50)</f>
        <v>1</v>
      </c>
      <c r="I49" s="86"/>
      <c r="J49" s="86"/>
      <c r="K49" s="87"/>
    </row>
    <row r="50" customFormat="false" ht="25.5" hidden="false" customHeight="true" outlineLevel="0" collapsed="false">
      <c r="A50" s="82" t="s">
        <v>259</v>
      </c>
      <c r="B50" s="104" t="n">
        <v>3</v>
      </c>
      <c r="C50" s="83" t="n">
        <v>10</v>
      </c>
      <c r="D50" s="84" t="s">
        <v>286</v>
      </c>
      <c r="E50" s="85" t="n">
        <v>240</v>
      </c>
      <c r="F50" s="86" t="n">
        <v>1</v>
      </c>
      <c r="G50" s="86" t="n">
        <v>1</v>
      </c>
      <c r="H50" s="86" t="n">
        <v>1</v>
      </c>
      <c r="I50" s="86"/>
      <c r="J50" s="86"/>
      <c r="K50" s="87"/>
    </row>
    <row r="51" customFormat="false" ht="51" hidden="false" customHeight="false" outlineLevel="0" collapsed="false">
      <c r="A51" s="82" t="s">
        <v>287</v>
      </c>
      <c r="B51" s="83" t="n">
        <v>3</v>
      </c>
      <c r="C51" s="83" t="n">
        <v>10</v>
      </c>
      <c r="D51" s="84" t="n">
        <v>8800002050</v>
      </c>
      <c r="E51" s="85" t="n">
        <v>0</v>
      </c>
      <c r="F51" s="86" t="n">
        <v>74.1</v>
      </c>
      <c r="G51" s="86" t="n">
        <v>0</v>
      </c>
      <c r="H51" s="86" t="n">
        <v>0</v>
      </c>
      <c r="I51" s="86" t="n">
        <v>10</v>
      </c>
      <c r="J51" s="86" t="n">
        <v>10</v>
      </c>
      <c r="K51" s="87"/>
    </row>
    <row r="52" customFormat="false" ht="25.5" hidden="false" customHeight="false" outlineLevel="0" collapsed="false">
      <c r="A52" s="82" t="s">
        <v>259</v>
      </c>
      <c r="B52" s="83" t="n">
        <v>3</v>
      </c>
      <c r="C52" s="83" t="n">
        <v>10</v>
      </c>
      <c r="D52" s="84" t="n">
        <v>8800002050</v>
      </c>
      <c r="E52" s="85" t="n">
        <v>240</v>
      </c>
      <c r="F52" s="86" t="n">
        <v>74.1</v>
      </c>
      <c r="G52" s="86" t="n">
        <v>0</v>
      </c>
      <c r="H52" s="86" t="n">
        <v>0</v>
      </c>
      <c r="I52" s="86" t="n">
        <v>10</v>
      </c>
      <c r="J52" s="86" t="n">
        <v>10</v>
      </c>
      <c r="K52" s="87"/>
    </row>
    <row r="53" customFormat="false" ht="51" hidden="false" customHeight="false" outlineLevel="0" collapsed="false">
      <c r="A53" s="82" t="s">
        <v>287</v>
      </c>
      <c r="B53" s="83" t="n">
        <v>3</v>
      </c>
      <c r="C53" s="83" t="n">
        <v>10</v>
      </c>
      <c r="D53" s="84" t="s">
        <v>288</v>
      </c>
      <c r="E53" s="85" t="n">
        <v>0</v>
      </c>
      <c r="F53" s="86" t="n">
        <v>0.1</v>
      </c>
      <c r="G53" s="86" t="n">
        <v>0</v>
      </c>
      <c r="H53" s="86" t="n">
        <v>0</v>
      </c>
      <c r="I53" s="86"/>
      <c r="J53" s="86"/>
      <c r="K53" s="87"/>
    </row>
    <row r="54" customFormat="false" ht="25.5" hidden="false" customHeight="false" outlineLevel="0" collapsed="false">
      <c r="A54" s="82" t="s">
        <v>259</v>
      </c>
      <c r="B54" s="83" t="n">
        <v>3</v>
      </c>
      <c r="C54" s="83" t="n">
        <v>10</v>
      </c>
      <c r="D54" s="84" t="s">
        <v>288</v>
      </c>
      <c r="E54" s="85" t="n">
        <v>240</v>
      </c>
      <c r="F54" s="86" t="n">
        <v>0.1</v>
      </c>
      <c r="G54" s="86" t="n">
        <v>0</v>
      </c>
      <c r="H54" s="86" t="n">
        <v>0</v>
      </c>
      <c r="I54" s="86"/>
      <c r="J54" s="86"/>
      <c r="K54" s="87"/>
    </row>
    <row r="55" customFormat="false" ht="13.5" hidden="false" customHeight="false" outlineLevel="0" collapsed="false">
      <c r="A55" s="75" t="s">
        <v>289</v>
      </c>
      <c r="B55" s="76" t="n">
        <v>3</v>
      </c>
      <c r="C55" s="76" t="n">
        <v>10</v>
      </c>
      <c r="D55" s="91" t="s">
        <v>252</v>
      </c>
      <c r="E55" s="78" t="n">
        <v>0</v>
      </c>
      <c r="F55" s="79" t="n">
        <f aca="false">SUM(F56)</f>
        <v>40</v>
      </c>
      <c r="G55" s="79" t="n">
        <f aca="false">SUM(G57)</f>
        <v>0</v>
      </c>
      <c r="H55" s="79" t="n">
        <f aca="false">SUM(H57)</f>
        <v>0</v>
      </c>
      <c r="I55" s="79" t="n">
        <v>40</v>
      </c>
      <c r="J55" s="79" t="n">
        <v>40</v>
      </c>
      <c r="K55" s="92"/>
    </row>
    <row r="56" customFormat="false" ht="51" hidden="false" customHeight="false" outlineLevel="0" collapsed="false">
      <c r="A56" s="82" t="s">
        <v>287</v>
      </c>
      <c r="B56" s="83" t="n">
        <v>3</v>
      </c>
      <c r="C56" s="83" t="n">
        <v>10</v>
      </c>
      <c r="D56" s="84" t="s">
        <v>290</v>
      </c>
      <c r="E56" s="85" t="n">
        <v>0</v>
      </c>
      <c r="F56" s="79" t="n">
        <f aca="false">SUM(F57)</f>
        <v>40</v>
      </c>
      <c r="G56" s="79" t="n">
        <v>0</v>
      </c>
      <c r="H56" s="79" t="n">
        <v>0</v>
      </c>
      <c r="I56" s="79"/>
      <c r="J56" s="79"/>
      <c r="K56" s="92"/>
    </row>
    <row r="57" customFormat="false" ht="25.5" hidden="false" customHeight="false" outlineLevel="0" collapsed="false">
      <c r="A57" s="82" t="s">
        <v>259</v>
      </c>
      <c r="B57" s="83" t="n">
        <v>3</v>
      </c>
      <c r="C57" s="83" t="n">
        <v>10</v>
      </c>
      <c r="D57" s="84" t="s">
        <v>290</v>
      </c>
      <c r="E57" s="85" t="n">
        <v>240</v>
      </c>
      <c r="F57" s="86" t="n">
        <v>40</v>
      </c>
      <c r="G57" s="86" t="n">
        <v>0</v>
      </c>
      <c r="H57" s="86" t="n">
        <v>0</v>
      </c>
      <c r="I57" s="86" t="n">
        <v>40</v>
      </c>
      <c r="J57" s="86" t="n">
        <v>40</v>
      </c>
      <c r="K57" s="87"/>
    </row>
    <row r="58" customFormat="false" ht="39.75" hidden="false" customHeight="true" outlineLevel="0" collapsed="false">
      <c r="A58" s="75" t="s">
        <v>291</v>
      </c>
      <c r="B58" s="76" t="n">
        <v>3</v>
      </c>
      <c r="C58" s="76" t="n">
        <v>14</v>
      </c>
      <c r="D58" s="91" t="s">
        <v>252</v>
      </c>
      <c r="E58" s="78" t="n">
        <v>0</v>
      </c>
      <c r="F58" s="79" t="n">
        <v>0</v>
      </c>
      <c r="G58" s="79" t="n">
        <v>1</v>
      </c>
      <c r="H58" s="79" t="n">
        <v>1</v>
      </c>
      <c r="I58" s="79" t="n">
        <v>10</v>
      </c>
      <c r="J58" s="79" t="n">
        <v>10</v>
      </c>
      <c r="K58" s="92"/>
    </row>
    <row r="59" customFormat="false" ht="62.25" hidden="false" customHeight="true" outlineLevel="0" collapsed="false">
      <c r="A59" s="82" t="s">
        <v>292</v>
      </c>
      <c r="B59" s="83" t="n">
        <v>3</v>
      </c>
      <c r="C59" s="83" t="n">
        <v>14</v>
      </c>
      <c r="D59" s="84" t="s">
        <v>288</v>
      </c>
      <c r="E59" s="85" t="n">
        <v>0</v>
      </c>
      <c r="F59" s="86" t="n">
        <v>0</v>
      </c>
      <c r="G59" s="86" t="n">
        <v>1</v>
      </c>
      <c r="H59" s="86" t="n">
        <v>1</v>
      </c>
      <c r="I59" s="86" t="n">
        <v>10</v>
      </c>
      <c r="J59" s="86" t="n">
        <v>10</v>
      </c>
      <c r="K59" s="87"/>
    </row>
    <row r="60" customFormat="false" ht="27.75" hidden="false" customHeight="true" outlineLevel="0" collapsed="false">
      <c r="A60" s="82" t="s">
        <v>259</v>
      </c>
      <c r="B60" s="83" t="n">
        <v>3</v>
      </c>
      <c r="C60" s="83" t="n">
        <v>14</v>
      </c>
      <c r="D60" s="84" t="s">
        <v>288</v>
      </c>
      <c r="E60" s="85" t="n">
        <v>240</v>
      </c>
      <c r="F60" s="86" t="n">
        <v>0</v>
      </c>
      <c r="G60" s="86" t="n">
        <v>5</v>
      </c>
      <c r="H60" s="86" t="n">
        <v>5</v>
      </c>
      <c r="I60" s="86" t="n">
        <v>10</v>
      </c>
      <c r="J60" s="86" t="n">
        <v>10</v>
      </c>
      <c r="K60" s="87"/>
    </row>
    <row r="61" customFormat="false" ht="12.75" hidden="false" customHeight="false" outlineLevel="0" collapsed="false">
      <c r="A61" s="68" t="s">
        <v>293</v>
      </c>
      <c r="B61" s="69" t="n">
        <v>4</v>
      </c>
      <c r="C61" s="69" t="n">
        <v>0</v>
      </c>
      <c r="D61" s="70" t="s">
        <v>252</v>
      </c>
      <c r="E61" s="71" t="n">
        <v>0</v>
      </c>
      <c r="F61" s="72" t="n">
        <f aca="false">SUM(F62)</f>
        <v>5502.09</v>
      </c>
      <c r="G61" s="72" t="n">
        <f aca="false">SUM(G62)</f>
        <v>4016.3</v>
      </c>
      <c r="H61" s="72" t="n">
        <f aca="false">SUM(H62)</f>
        <v>5054.3</v>
      </c>
      <c r="I61" s="102" t="n">
        <f aca="false">SUM(I62)</f>
        <v>5380.6</v>
      </c>
      <c r="J61" s="102" t="n">
        <f aca="false">SUM(J62)</f>
        <v>4867.4</v>
      </c>
      <c r="K61" s="81"/>
    </row>
    <row r="62" customFormat="false" ht="13.5" hidden="false" customHeight="false" outlineLevel="0" collapsed="false">
      <c r="A62" s="82" t="s">
        <v>294</v>
      </c>
      <c r="B62" s="83" t="n">
        <v>4</v>
      </c>
      <c r="C62" s="83" t="n">
        <v>9</v>
      </c>
      <c r="D62" s="91" t="s">
        <v>252</v>
      </c>
      <c r="E62" s="85" t="n">
        <v>0</v>
      </c>
      <c r="F62" s="86" t="n">
        <f aca="false">SUM(F63+F67+F69+F71)</f>
        <v>5502.09</v>
      </c>
      <c r="G62" s="86" t="n">
        <f aca="false">SUM(G63+G67)</f>
        <v>4016.3</v>
      </c>
      <c r="H62" s="86" t="n">
        <f aca="false">SUM(H63+H67)</f>
        <v>5054.3</v>
      </c>
      <c r="I62" s="89" t="n">
        <f aca="false">SUM(I63+I67+I69)</f>
        <v>5380.6</v>
      </c>
      <c r="J62" s="89" t="n">
        <f aca="false">SUM(J63+J67+J69)</f>
        <v>4867.4</v>
      </c>
      <c r="K62" s="90"/>
    </row>
    <row r="63" customFormat="false" ht="115.5" hidden="false" customHeight="true" outlineLevel="0" collapsed="false">
      <c r="A63" s="75" t="s">
        <v>295</v>
      </c>
      <c r="B63" s="76" t="n">
        <v>4</v>
      </c>
      <c r="C63" s="76" t="n">
        <v>9</v>
      </c>
      <c r="D63" s="77" t="s">
        <v>296</v>
      </c>
      <c r="E63" s="78" t="n">
        <v>0</v>
      </c>
      <c r="F63" s="79" t="n">
        <f aca="false">SUM(F64+F65)</f>
        <v>2127.67</v>
      </c>
      <c r="G63" s="79" t="n">
        <f aca="false">SUM(G64)</f>
        <v>2236.737</v>
      </c>
      <c r="H63" s="79" t="n">
        <f aca="false">SUM(H64)</f>
        <v>3254.211</v>
      </c>
      <c r="I63" s="80" t="n">
        <v>3389</v>
      </c>
      <c r="J63" s="80" t="n">
        <v>3296.9</v>
      </c>
      <c r="K63" s="81"/>
      <c r="R63" s="0" t="s">
        <v>297</v>
      </c>
    </row>
    <row r="64" customFormat="false" ht="29.25" hidden="false" customHeight="true" outlineLevel="0" collapsed="false">
      <c r="A64" s="82" t="s">
        <v>259</v>
      </c>
      <c r="B64" s="105" t="n">
        <v>4</v>
      </c>
      <c r="C64" s="105" t="n">
        <v>9</v>
      </c>
      <c r="D64" s="106" t="s">
        <v>296</v>
      </c>
      <c r="E64" s="78" t="n">
        <v>240</v>
      </c>
      <c r="F64" s="79" t="n">
        <v>2127.67</v>
      </c>
      <c r="G64" s="79" t="n">
        <v>2236.737</v>
      </c>
      <c r="H64" s="79" t="n">
        <v>3254.211</v>
      </c>
      <c r="I64" s="80"/>
      <c r="J64" s="80"/>
      <c r="K64" s="81"/>
    </row>
    <row r="65" customFormat="false" ht="21.75" hidden="false" customHeight="true" outlineLevel="0" collapsed="false">
      <c r="A65" s="107" t="s">
        <v>298</v>
      </c>
      <c r="B65" s="105" t="n">
        <v>4</v>
      </c>
      <c r="C65" s="105" t="n">
        <v>9</v>
      </c>
      <c r="D65" s="106" t="s">
        <v>296</v>
      </c>
      <c r="E65" s="78" t="n">
        <v>0</v>
      </c>
      <c r="F65" s="79" t="n">
        <v>0</v>
      </c>
      <c r="G65" s="79"/>
      <c r="H65" s="79"/>
      <c r="I65" s="80"/>
      <c r="J65" s="80"/>
      <c r="K65" s="81"/>
    </row>
    <row r="66" customFormat="false" ht="21" hidden="false" customHeight="true" outlineLevel="0" collapsed="false">
      <c r="A66" s="107" t="s">
        <v>299</v>
      </c>
      <c r="B66" s="105" t="n">
        <v>4</v>
      </c>
      <c r="C66" s="105" t="n">
        <v>9</v>
      </c>
      <c r="D66" s="106" t="s">
        <v>296</v>
      </c>
      <c r="E66" s="78" t="n">
        <v>830</v>
      </c>
      <c r="F66" s="79" t="n">
        <v>0</v>
      </c>
      <c r="G66" s="79"/>
      <c r="H66" s="79"/>
      <c r="I66" s="80"/>
      <c r="J66" s="80"/>
      <c r="K66" s="81"/>
    </row>
    <row r="67" customFormat="false" ht="49.5" hidden="false" customHeight="true" outlineLevel="0" collapsed="false">
      <c r="A67" s="108" t="s">
        <v>300</v>
      </c>
      <c r="B67" s="109" t="n">
        <v>4</v>
      </c>
      <c r="C67" s="109" t="n">
        <v>9</v>
      </c>
      <c r="D67" s="110" t="s">
        <v>301</v>
      </c>
      <c r="E67" s="78" t="n">
        <v>0</v>
      </c>
      <c r="F67" s="79" t="n">
        <f aca="false">SUM(F68:F68)</f>
        <v>2092.06</v>
      </c>
      <c r="G67" s="79" t="n">
        <f aca="false">SUM(G68)</f>
        <v>1779.563</v>
      </c>
      <c r="H67" s="79" t="n">
        <f aca="false">SUM(H68)</f>
        <v>1800.089</v>
      </c>
      <c r="I67" s="80" t="n">
        <f aca="false">SUM(I68)</f>
        <v>200</v>
      </c>
      <c r="J67" s="80" t="n">
        <f aca="false">SUM(J68)</f>
        <v>200</v>
      </c>
      <c r="K67" s="81"/>
    </row>
    <row r="68" customFormat="false" ht="27" hidden="false" customHeight="true" outlineLevel="0" collapsed="false">
      <c r="A68" s="82" t="s">
        <v>259</v>
      </c>
      <c r="B68" s="105" t="n">
        <v>4</v>
      </c>
      <c r="C68" s="105" t="n">
        <v>9</v>
      </c>
      <c r="D68" s="106" t="s">
        <v>301</v>
      </c>
      <c r="E68" s="85" t="n">
        <v>240</v>
      </c>
      <c r="F68" s="86" t="n">
        <v>2092.06</v>
      </c>
      <c r="G68" s="86" t="n">
        <v>1779.563</v>
      </c>
      <c r="H68" s="86" t="n">
        <v>1800.089</v>
      </c>
      <c r="I68" s="89" t="n">
        <v>200</v>
      </c>
      <c r="J68" s="89" t="n">
        <v>200</v>
      </c>
      <c r="K68" s="90"/>
    </row>
    <row r="69" customFormat="false" ht="63.75" hidden="false" customHeight="true" outlineLevel="0" collapsed="false">
      <c r="A69" s="108" t="s">
        <v>302</v>
      </c>
      <c r="B69" s="109" t="n">
        <v>4</v>
      </c>
      <c r="C69" s="109" t="n">
        <v>9</v>
      </c>
      <c r="D69" s="110" t="s">
        <v>303</v>
      </c>
      <c r="E69" s="78" t="n">
        <v>0</v>
      </c>
      <c r="F69" s="79" t="n">
        <f aca="false">SUM(F70)</f>
        <v>1256.62</v>
      </c>
      <c r="G69" s="79" t="n">
        <f aca="false">SUM(G70)</f>
        <v>1142.2</v>
      </c>
      <c r="H69" s="79" t="n">
        <f aca="false">SUM(H70)</f>
        <v>1208.1</v>
      </c>
      <c r="I69" s="80" t="n">
        <v>1791.6</v>
      </c>
      <c r="J69" s="80" t="n">
        <v>1370.5</v>
      </c>
      <c r="K69" s="81"/>
    </row>
    <row r="70" customFormat="false" ht="30.75" hidden="false" customHeight="true" outlineLevel="0" collapsed="false">
      <c r="A70" s="82" t="s">
        <v>304</v>
      </c>
      <c r="B70" s="105" t="n">
        <v>4</v>
      </c>
      <c r="C70" s="105" t="n">
        <v>9</v>
      </c>
      <c r="D70" s="106" t="s">
        <v>303</v>
      </c>
      <c r="E70" s="85" t="n">
        <v>240</v>
      </c>
      <c r="F70" s="79" t="n">
        <v>1256.62</v>
      </c>
      <c r="G70" s="79" t="n">
        <v>1142.2</v>
      </c>
      <c r="H70" s="79" t="n">
        <v>1208.1</v>
      </c>
      <c r="I70" s="80"/>
      <c r="J70" s="80"/>
      <c r="K70" s="81"/>
    </row>
    <row r="71" customFormat="false" ht="99" hidden="false" customHeight="true" outlineLevel="0" collapsed="false">
      <c r="A71" s="82" t="s">
        <v>305</v>
      </c>
      <c r="B71" s="105" t="n">
        <v>4</v>
      </c>
      <c r="C71" s="105" t="n">
        <v>9</v>
      </c>
      <c r="D71" s="106" t="s">
        <v>306</v>
      </c>
      <c r="E71" s="85" t="n">
        <v>0</v>
      </c>
      <c r="F71" s="79" t="n">
        <f aca="false">SUM(F72)</f>
        <v>25.74</v>
      </c>
      <c r="G71" s="79"/>
      <c r="H71" s="79"/>
      <c r="I71" s="80"/>
      <c r="J71" s="80"/>
      <c r="K71" s="81"/>
    </row>
    <row r="72" customFormat="false" ht="30.75" hidden="false" customHeight="true" outlineLevel="0" collapsed="false">
      <c r="A72" s="82" t="s">
        <v>259</v>
      </c>
      <c r="B72" s="105" t="n">
        <v>4</v>
      </c>
      <c r="C72" s="105" t="n">
        <v>9</v>
      </c>
      <c r="D72" s="106" t="s">
        <v>306</v>
      </c>
      <c r="E72" s="85" t="n">
        <v>240</v>
      </c>
      <c r="F72" s="86" t="n">
        <v>25.74</v>
      </c>
      <c r="G72" s="79"/>
      <c r="H72" s="79"/>
      <c r="I72" s="80"/>
      <c r="J72" s="80"/>
      <c r="K72" s="81"/>
    </row>
    <row r="73" customFormat="false" ht="25.5" hidden="false" customHeight="true" outlineLevel="0" collapsed="false">
      <c r="A73" s="68" t="s">
        <v>307</v>
      </c>
      <c r="B73" s="69" t="n">
        <v>5</v>
      </c>
      <c r="C73" s="69" t="n">
        <v>0</v>
      </c>
      <c r="D73" s="70" t="s">
        <v>252</v>
      </c>
      <c r="E73" s="71" t="n">
        <v>0</v>
      </c>
      <c r="F73" s="72" t="n">
        <f aca="false">SUM(F74+F82+F91)</f>
        <v>3525.42</v>
      </c>
      <c r="G73" s="72" t="n">
        <f aca="false">SUM(G74+G82+G91)</f>
        <v>34975.84</v>
      </c>
      <c r="H73" s="72" t="n">
        <f aca="false">SUM(H74+H82+H91)</f>
        <v>405.99</v>
      </c>
      <c r="I73" s="102" t="e">
        <f aca="false">SUM(+I74+I82+I91)</f>
        <v>#REF!</v>
      </c>
      <c r="J73" s="102" t="e">
        <f aca="false">SUM(+J74+J82+J91)</f>
        <v>#REF!</v>
      </c>
      <c r="K73" s="81"/>
    </row>
    <row r="74" customFormat="false" ht="19.5" hidden="false" customHeight="true" outlineLevel="0" collapsed="false">
      <c r="A74" s="111" t="s">
        <v>308</v>
      </c>
      <c r="B74" s="112" t="n">
        <v>5</v>
      </c>
      <c r="C74" s="112" t="n">
        <v>1</v>
      </c>
      <c r="D74" s="113" t="s">
        <v>252</v>
      </c>
      <c r="E74" s="114" t="n">
        <v>0</v>
      </c>
      <c r="F74" s="115" t="n">
        <f aca="false">SUM(F75+F77+F80)</f>
        <v>70.52</v>
      </c>
      <c r="G74" s="115" t="n">
        <f aca="false">SUM(G75+G77+G80)</f>
        <v>34659.85</v>
      </c>
      <c r="H74" s="115" t="n">
        <f aca="false">SUM(H75+H77)</f>
        <v>90</v>
      </c>
      <c r="I74" s="116" t="e">
        <f aca="false">SUM(#REF!+I75+I77)</f>
        <v>#REF!</v>
      </c>
      <c r="J74" s="116" t="e">
        <f aca="false">SUM(#REF!+J75+J77)</f>
        <v>#REF!</v>
      </c>
      <c r="K74" s="90"/>
    </row>
    <row r="75" customFormat="false" ht="25.5" hidden="false" customHeight="false" outlineLevel="0" collapsed="false">
      <c r="A75" s="82" t="s">
        <v>309</v>
      </c>
      <c r="B75" s="83" t="n">
        <v>5</v>
      </c>
      <c r="C75" s="83" t="n">
        <v>1</v>
      </c>
      <c r="D75" s="84" t="n">
        <v>8800002150</v>
      </c>
      <c r="E75" s="85" t="n">
        <v>0</v>
      </c>
      <c r="F75" s="86" t="n">
        <f aca="false">SUM(F76)</f>
        <v>70.52</v>
      </c>
      <c r="G75" s="86" t="n">
        <f aca="false">SUM(G76)</f>
        <v>86.5</v>
      </c>
      <c r="H75" s="86" t="n">
        <f aca="false">SUM(H76)</f>
        <v>90</v>
      </c>
      <c r="I75" s="89" t="n">
        <f aca="false">SUM(I76)</f>
        <v>50</v>
      </c>
      <c r="J75" s="89" t="n">
        <f aca="false">SUM(+J76)</f>
        <v>50</v>
      </c>
      <c r="K75" s="90"/>
    </row>
    <row r="76" customFormat="false" ht="27" hidden="false" customHeight="true" outlineLevel="0" collapsed="false">
      <c r="A76" s="82" t="s">
        <v>304</v>
      </c>
      <c r="B76" s="83" t="n">
        <v>5</v>
      </c>
      <c r="C76" s="83" t="n">
        <v>1</v>
      </c>
      <c r="D76" s="84" t="n">
        <v>8800002150</v>
      </c>
      <c r="E76" s="85" t="n">
        <v>240</v>
      </c>
      <c r="F76" s="86" t="n">
        <v>70.52</v>
      </c>
      <c r="G76" s="86" t="n">
        <v>86.5</v>
      </c>
      <c r="H76" s="86" t="n">
        <v>90</v>
      </c>
      <c r="I76" s="89" t="n">
        <v>50</v>
      </c>
      <c r="J76" s="89" t="n">
        <v>50</v>
      </c>
      <c r="K76" s="90"/>
    </row>
    <row r="77" customFormat="false" ht="79.5" hidden="false" customHeight="true" outlineLevel="0" collapsed="false">
      <c r="A77" s="53" t="s">
        <v>310</v>
      </c>
      <c r="B77" s="83" t="n">
        <v>5</v>
      </c>
      <c r="C77" s="83" t="n">
        <v>1</v>
      </c>
      <c r="D77" s="84" t="n">
        <v>8800002150</v>
      </c>
      <c r="E77" s="85" t="n">
        <v>0</v>
      </c>
      <c r="F77" s="86" t="n">
        <f aca="false">SUM(F78+F79)</f>
        <v>0</v>
      </c>
      <c r="G77" s="86" t="n">
        <f aca="false">SUM(G78+G79)</f>
        <v>0</v>
      </c>
      <c r="H77" s="86" t="n">
        <f aca="false">SUM(H78+H79)</f>
        <v>0</v>
      </c>
      <c r="I77" s="89" t="n">
        <v>113</v>
      </c>
      <c r="J77" s="89" t="n">
        <v>113</v>
      </c>
      <c r="K77" s="90"/>
    </row>
    <row r="78" customFormat="false" ht="19.5" hidden="false" customHeight="true" outlineLevel="0" collapsed="false">
      <c r="A78" s="82" t="s">
        <v>299</v>
      </c>
      <c r="B78" s="83" t="n">
        <v>5</v>
      </c>
      <c r="C78" s="83" t="n">
        <v>1</v>
      </c>
      <c r="D78" s="84" t="n">
        <v>8800002150</v>
      </c>
      <c r="E78" s="85" t="n">
        <v>830</v>
      </c>
      <c r="F78" s="86" t="n">
        <v>0</v>
      </c>
      <c r="G78" s="86" t="n">
        <v>0</v>
      </c>
      <c r="H78" s="86" t="n">
        <v>0</v>
      </c>
      <c r="I78" s="89"/>
      <c r="J78" s="89"/>
      <c r="K78" s="90"/>
    </row>
    <row r="79" customFormat="false" ht="23.25" hidden="false" customHeight="true" outlineLevel="0" collapsed="false">
      <c r="A79" s="82" t="s">
        <v>304</v>
      </c>
      <c r="B79" s="83" t="n">
        <v>5</v>
      </c>
      <c r="C79" s="83" t="n">
        <v>1</v>
      </c>
      <c r="D79" s="84" t="n">
        <v>8800002150</v>
      </c>
      <c r="E79" s="85" t="n">
        <v>240</v>
      </c>
      <c r="F79" s="86"/>
      <c r="G79" s="86"/>
      <c r="H79" s="86"/>
      <c r="I79" s="89" t="n">
        <v>113</v>
      </c>
      <c r="J79" s="89" t="n">
        <v>113</v>
      </c>
      <c r="K79" s="90"/>
    </row>
    <row r="80" customFormat="false" ht="165.75" hidden="false" customHeight="false" outlineLevel="0" collapsed="false">
      <c r="A80" s="82" t="s">
        <v>311</v>
      </c>
      <c r="B80" s="83" t="n">
        <v>5</v>
      </c>
      <c r="C80" s="83" t="n">
        <v>1</v>
      </c>
      <c r="D80" s="84" t="s">
        <v>312</v>
      </c>
      <c r="E80" s="85" t="n">
        <v>0</v>
      </c>
      <c r="F80" s="86" t="n">
        <f aca="false">SUM(F81)</f>
        <v>0</v>
      </c>
      <c r="G80" s="86" t="n">
        <f aca="false">SUM(G81)</f>
        <v>34573.35</v>
      </c>
      <c r="H80" s="86"/>
      <c r="I80" s="89"/>
      <c r="J80" s="89"/>
      <c r="K80" s="90"/>
    </row>
    <row r="81" customFormat="false" ht="12.75" hidden="false" customHeight="false" outlineLevel="0" collapsed="false">
      <c r="A81" s="82" t="s">
        <v>313</v>
      </c>
      <c r="B81" s="83" t="n">
        <v>5</v>
      </c>
      <c r="C81" s="83" t="n">
        <v>1</v>
      </c>
      <c r="D81" s="84" t="s">
        <v>312</v>
      </c>
      <c r="E81" s="85" t="n">
        <v>410</v>
      </c>
      <c r="F81" s="86" t="n">
        <v>0</v>
      </c>
      <c r="G81" s="86" t="n">
        <v>34573.35</v>
      </c>
      <c r="H81" s="86"/>
      <c r="I81" s="89"/>
      <c r="J81" s="89"/>
      <c r="K81" s="90"/>
    </row>
    <row r="82" customFormat="false" ht="12.75" hidden="false" customHeight="false" outlineLevel="0" collapsed="false">
      <c r="A82" s="111" t="s">
        <v>314</v>
      </c>
      <c r="B82" s="112" t="n">
        <v>5</v>
      </c>
      <c r="C82" s="112" t="n">
        <v>2</v>
      </c>
      <c r="D82" s="113" t="s">
        <v>252</v>
      </c>
      <c r="E82" s="114" t="n">
        <v>0</v>
      </c>
      <c r="F82" s="115" t="n">
        <f aca="false">SUM(F83+F85+F87+F89)</f>
        <v>35.68</v>
      </c>
      <c r="G82" s="115" t="n">
        <f aca="false">SUM(G83+G85+G87+G89)</f>
        <v>3.7</v>
      </c>
      <c r="H82" s="115" t="n">
        <f aca="false">SUM(H83+H85+H87+H89)</f>
        <v>3.7</v>
      </c>
      <c r="I82" s="116" t="e">
        <f aca="false">SUM(#REF!+I83+I85)</f>
        <v>#REF!</v>
      </c>
      <c r="J82" s="116" t="e">
        <f aca="false">SUM(#REF!+J83+J85)</f>
        <v>#REF!</v>
      </c>
      <c r="K82" s="90"/>
    </row>
    <row r="83" customFormat="false" ht="25.5" hidden="false" customHeight="false" outlineLevel="0" collapsed="false">
      <c r="A83" s="82" t="s">
        <v>315</v>
      </c>
      <c r="B83" s="105" t="n">
        <v>5</v>
      </c>
      <c r="C83" s="105" t="n">
        <v>2</v>
      </c>
      <c r="D83" s="117" t="n">
        <v>8800002150</v>
      </c>
      <c r="E83" s="85" t="n">
        <v>0</v>
      </c>
      <c r="F83" s="86" t="n">
        <f aca="false">SUM(F84)</f>
        <v>31.98</v>
      </c>
      <c r="G83" s="86" t="n">
        <f aca="false">SUM(G84)</f>
        <v>0</v>
      </c>
      <c r="H83" s="86" t="n">
        <f aca="false">SUM(H84)</f>
        <v>0</v>
      </c>
      <c r="I83" s="89" t="n">
        <f aca="false">SUM(I84)</f>
        <v>37</v>
      </c>
      <c r="J83" s="89" t="n">
        <f aca="false">SUM(J84)</f>
        <v>37</v>
      </c>
      <c r="K83" s="90"/>
    </row>
    <row r="84" customFormat="false" ht="25.5" hidden="false" customHeight="false" outlineLevel="0" collapsed="false">
      <c r="A84" s="82" t="s">
        <v>259</v>
      </c>
      <c r="B84" s="105" t="n">
        <v>5</v>
      </c>
      <c r="C84" s="105" t="n">
        <v>2</v>
      </c>
      <c r="D84" s="117" t="n">
        <v>8800002150</v>
      </c>
      <c r="E84" s="85" t="n">
        <v>240</v>
      </c>
      <c r="F84" s="86" t="n">
        <v>31.98</v>
      </c>
      <c r="G84" s="86" t="n">
        <v>0</v>
      </c>
      <c r="H84" s="86" t="n">
        <v>0</v>
      </c>
      <c r="I84" s="89" t="n">
        <v>37</v>
      </c>
      <c r="J84" s="89" t="n">
        <v>37</v>
      </c>
      <c r="K84" s="90"/>
    </row>
    <row r="85" customFormat="false" ht="25.5" hidden="false" customHeight="false" outlineLevel="0" collapsed="false">
      <c r="A85" s="82" t="s">
        <v>315</v>
      </c>
      <c r="B85" s="105" t="n">
        <v>5</v>
      </c>
      <c r="C85" s="105" t="n">
        <v>2</v>
      </c>
      <c r="D85" s="117" t="n">
        <v>8800002150</v>
      </c>
      <c r="E85" s="85" t="n">
        <v>0</v>
      </c>
      <c r="F85" s="86" t="n">
        <f aca="false">SUM(F86)</f>
        <v>0</v>
      </c>
      <c r="G85" s="86" t="n">
        <f aca="false">SUM(G86)</f>
        <v>0</v>
      </c>
      <c r="H85" s="86" t="n">
        <f aca="false">SUM(H86)</f>
        <v>0</v>
      </c>
      <c r="I85" s="89"/>
      <c r="J85" s="89"/>
      <c r="K85" s="90"/>
    </row>
    <row r="86" customFormat="false" ht="12.75" hidden="false" customHeight="false" outlineLevel="0" collapsed="false">
      <c r="A86" s="82" t="s">
        <v>299</v>
      </c>
      <c r="B86" s="105" t="n">
        <v>5</v>
      </c>
      <c r="C86" s="105" t="n">
        <v>2</v>
      </c>
      <c r="D86" s="117" t="n">
        <v>8800002150</v>
      </c>
      <c r="E86" s="85" t="n">
        <v>830</v>
      </c>
      <c r="F86" s="86" t="n">
        <v>0</v>
      </c>
      <c r="G86" s="86" t="n">
        <v>0</v>
      </c>
      <c r="H86" s="86" t="n">
        <v>0</v>
      </c>
      <c r="I86" s="89"/>
      <c r="J86" s="89"/>
      <c r="K86" s="90"/>
    </row>
    <row r="87" customFormat="false" ht="25.5" hidden="false" customHeight="false" outlineLevel="0" collapsed="false">
      <c r="A87" s="82" t="s">
        <v>315</v>
      </c>
      <c r="B87" s="105" t="n">
        <v>5</v>
      </c>
      <c r="C87" s="105" t="n">
        <v>2</v>
      </c>
      <c r="D87" s="117" t="n">
        <v>8800002150</v>
      </c>
      <c r="E87" s="85" t="n">
        <v>0</v>
      </c>
      <c r="F87" s="86" t="n">
        <f aca="false">SUM(F88)</f>
        <v>3.7</v>
      </c>
      <c r="G87" s="86" t="n">
        <f aca="false">SUM(G88)</f>
        <v>3.7</v>
      </c>
      <c r="H87" s="86" t="n">
        <f aca="false">SUM(H88)</f>
        <v>3.7</v>
      </c>
      <c r="I87" s="89"/>
      <c r="J87" s="89"/>
      <c r="K87" s="90"/>
    </row>
    <row r="88" customFormat="false" ht="27" hidden="false" customHeight="true" outlineLevel="0" collapsed="false">
      <c r="A88" s="82" t="s">
        <v>263</v>
      </c>
      <c r="B88" s="105" t="n">
        <v>5</v>
      </c>
      <c r="C88" s="105" t="n">
        <v>2</v>
      </c>
      <c r="D88" s="117" t="n">
        <v>8800002150</v>
      </c>
      <c r="E88" s="85" t="n">
        <v>850</v>
      </c>
      <c r="F88" s="86" t="n">
        <v>3.7</v>
      </c>
      <c r="G88" s="86" t="n">
        <v>3.7</v>
      </c>
      <c r="H88" s="86" t="n">
        <v>3.7</v>
      </c>
      <c r="I88" s="89"/>
      <c r="J88" s="89"/>
      <c r="K88" s="90"/>
    </row>
    <row r="89" customFormat="false" ht="27.75" hidden="false" customHeight="true" outlineLevel="0" collapsed="false">
      <c r="A89" s="82" t="s">
        <v>304</v>
      </c>
      <c r="B89" s="118" t="s">
        <v>316</v>
      </c>
      <c r="C89" s="119" t="s">
        <v>317</v>
      </c>
      <c r="D89" s="117" t="n">
        <v>8800002150</v>
      </c>
      <c r="E89" s="85" t="n">
        <v>0</v>
      </c>
      <c r="F89" s="86" t="n">
        <v>0</v>
      </c>
      <c r="G89" s="86" t="n">
        <v>0</v>
      </c>
      <c r="H89" s="86" t="n">
        <f aca="false">SUM(H90)</f>
        <v>0</v>
      </c>
      <c r="I89" s="89"/>
      <c r="J89" s="89"/>
      <c r="K89" s="90"/>
    </row>
    <row r="90" customFormat="false" ht="27" hidden="false" customHeight="true" outlineLevel="0" collapsed="false">
      <c r="A90" s="82" t="s">
        <v>259</v>
      </c>
      <c r="B90" s="105" t="n">
        <v>5</v>
      </c>
      <c r="C90" s="105" t="n">
        <v>2</v>
      </c>
      <c r="D90" s="117" t="n">
        <v>8800002150</v>
      </c>
      <c r="E90" s="85" t="n">
        <v>240</v>
      </c>
      <c r="F90" s="86" t="n">
        <v>0</v>
      </c>
      <c r="G90" s="86" t="n">
        <v>0</v>
      </c>
      <c r="H90" s="86" t="n">
        <v>0</v>
      </c>
      <c r="I90" s="89"/>
      <c r="J90" s="89"/>
      <c r="K90" s="90"/>
    </row>
    <row r="91" customFormat="false" ht="12.75" hidden="false" customHeight="false" outlineLevel="0" collapsed="false">
      <c r="A91" s="111" t="s">
        <v>318</v>
      </c>
      <c r="B91" s="112" t="n">
        <v>5</v>
      </c>
      <c r="C91" s="112" t="n">
        <v>3</v>
      </c>
      <c r="D91" s="113" t="s">
        <v>252</v>
      </c>
      <c r="E91" s="114" t="n">
        <v>0</v>
      </c>
      <c r="F91" s="115" t="n">
        <f aca="false">SUM(F92+F94+F96+F98+F100+F102+F103+F105+F107)</f>
        <v>3419.22</v>
      </c>
      <c r="G91" s="115" t="n">
        <f aca="false">SUM(G92+G94+G96)</f>
        <v>312.29</v>
      </c>
      <c r="H91" s="115" t="n">
        <f aca="false">SUM(H92+H94+H96+H109)</f>
        <v>312.29</v>
      </c>
      <c r="I91" s="116" t="e">
        <f aca="false">SUM(#REF!+#REF!+I92+I94+I96)</f>
        <v>#REF!</v>
      </c>
      <c r="J91" s="116" t="e">
        <f aca="false">SUM(#REF!+J92+J94+J96)</f>
        <v>#REF!</v>
      </c>
      <c r="K91" s="90"/>
    </row>
    <row r="92" customFormat="false" ht="12.75" hidden="false" customHeight="false" outlineLevel="0" collapsed="false">
      <c r="A92" s="82" t="s">
        <v>319</v>
      </c>
      <c r="B92" s="83" t="n">
        <v>5</v>
      </c>
      <c r="C92" s="83" t="n">
        <v>3</v>
      </c>
      <c r="D92" s="84" t="n">
        <v>8800002160</v>
      </c>
      <c r="E92" s="85" t="n">
        <v>0</v>
      </c>
      <c r="F92" s="86" t="n">
        <f aca="false">SUM(F93)</f>
        <v>448.58</v>
      </c>
      <c r="G92" s="86" t="n">
        <f aca="false">SUM(G93)</f>
        <v>312.29</v>
      </c>
      <c r="H92" s="86" t="n">
        <f aca="false">SUM(H93)</f>
        <v>312.29</v>
      </c>
      <c r="I92" s="89" t="n">
        <f aca="false">SUM(I93)</f>
        <v>100</v>
      </c>
      <c r="J92" s="89" t="n">
        <f aca="false">SUM(J93)</f>
        <v>100</v>
      </c>
      <c r="K92" s="90"/>
    </row>
    <row r="93" customFormat="false" ht="26.25" hidden="false" customHeight="true" outlineLevel="0" collapsed="false">
      <c r="A93" s="82" t="s">
        <v>259</v>
      </c>
      <c r="B93" s="83" t="n">
        <v>5</v>
      </c>
      <c r="C93" s="83" t="n">
        <v>3</v>
      </c>
      <c r="D93" s="84" t="n">
        <v>8800002160</v>
      </c>
      <c r="E93" s="85" t="n">
        <v>240</v>
      </c>
      <c r="F93" s="86" t="n">
        <v>448.58</v>
      </c>
      <c r="G93" s="86" t="n">
        <v>312.29</v>
      </c>
      <c r="H93" s="86" t="n">
        <v>312.29</v>
      </c>
      <c r="I93" s="86" t="n">
        <v>100</v>
      </c>
      <c r="J93" s="86" t="n">
        <v>100</v>
      </c>
      <c r="K93" s="87"/>
    </row>
    <row r="94" customFormat="false" ht="50.25" hidden="false" customHeight="true" outlineLevel="0" collapsed="false">
      <c r="A94" s="82" t="s">
        <v>300</v>
      </c>
      <c r="B94" s="83" t="n">
        <v>5</v>
      </c>
      <c r="C94" s="83" t="n">
        <v>3</v>
      </c>
      <c r="D94" s="84" t="s">
        <v>301</v>
      </c>
      <c r="E94" s="85" t="n">
        <v>0</v>
      </c>
      <c r="F94" s="86" t="n">
        <f aca="false">SUM(F95)</f>
        <v>0</v>
      </c>
      <c r="G94" s="86"/>
      <c r="H94" s="86" t="n">
        <f aca="false">SUM(H95)</f>
        <v>0</v>
      </c>
      <c r="I94" s="86" t="n">
        <f aca="false">SUM(I95)</f>
        <v>50</v>
      </c>
      <c r="J94" s="86" t="n">
        <f aca="false">SUM(J95)</f>
        <v>50</v>
      </c>
      <c r="K94" s="87"/>
    </row>
    <row r="95" customFormat="false" ht="28.5" hidden="false" customHeight="true" outlineLevel="0" collapsed="false">
      <c r="A95" s="82" t="s">
        <v>259</v>
      </c>
      <c r="B95" s="83" t="n">
        <v>5</v>
      </c>
      <c r="C95" s="83" t="n">
        <v>3</v>
      </c>
      <c r="D95" s="84" t="s">
        <v>301</v>
      </c>
      <c r="E95" s="85" t="n">
        <v>240</v>
      </c>
      <c r="F95" s="86" t="n">
        <v>0</v>
      </c>
      <c r="G95" s="86" t="n">
        <v>0</v>
      </c>
      <c r="H95" s="86" t="n">
        <v>0</v>
      </c>
      <c r="I95" s="86" t="n">
        <v>50</v>
      </c>
      <c r="J95" s="86" t="n">
        <v>50</v>
      </c>
      <c r="K95" s="87"/>
    </row>
    <row r="96" customFormat="false" ht="31.5" hidden="false" customHeight="true" outlineLevel="0" collapsed="false">
      <c r="A96" s="82" t="s">
        <v>320</v>
      </c>
      <c r="B96" s="83" t="n">
        <v>5</v>
      </c>
      <c r="C96" s="83" t="n">
        <v>3</v>
      </c>
      <c r="D96" s="84" t="n">
        <v>8800002180</v>
      </c>
      <c r="E96" s="85" t="n">
        <v>0</v>
      </c>
      <c r="F96" s="86" t="n">
        <f aca="false">SUM(F97)</f>
        <v>206.7</v>
      </c>
      <c r="G96" s="86" t="n">
        <f aca="false">SUM(G97+G99)</f>
        <v>0</v>
      </c>
      <c r="H96" s="86" t="n">
        <f aca="false">SUM(H97+H99)</f>
        <v>0</v>
      </c>
      <c r="I96" s="86" t="n">
        <f aca="false">SUM(I97)</f>
        <v>50</v>
      </c>
      <c r="J96" s="86" t="n">
        <f aca="false">SUM(J97)</f>
        <v>50</v>
      </c>
      <c r="K96" s="87"/>
    </row>
    <row r="97" customFormat="false" ht="31.5" hidden="false" customHeight="true" outlineLevel="0" collapsed="false">
      <c r="A97" s="82" t="s">
        <v>259</v>
      </c>
      <c r="B97" s="83" t="n">
        <v>5</v>
      </c>
      <c r="C97" s="83" t="n">
        <v>3</v>
      </c>
      <c r="D97" s="84" t="n">
        <v>8800002180</v>
      </c>
      <c r="E97" s="85" t="n">
        <v>240</v>
      </c>
      <c r="F97" s="86" t="n">
        <v>206.7</v>
      </c>
      <c r="G97" s="86" t="n">
        <v>0</v>
      </c>
      <c r="H97" s="86" t="n">
        <v>0</v>
      </c>
      <c r="I97" s="86" t="n">
        <v>50</v>
      </c>
      <c r="J97" s="86" t="n">
        <v>50</v>
      </c>
      <c r="K97" s="87"/>
    </row>
    <row r="98" customFormat="false" ht="31.5" hidden="false" customHeight="true" outlineLevel="0" collapsed="false">
      <c r="A98" s="82" t="s">
        <v>321</v>
      </c>
      <c r="B98" s="83" t="n">
        <v>5</v>
      </c>
      <c r="C98" s="83" t="n">
        <v>3</v>
      </c>
      <c r="D98" s="84" t="n">
        <v>8800002180</v>
      </c>
      <c r="E98" s="85" t="n">
        <v>0</v>
      </c>
      <c r="F98" s="86" t="n">
        <f aca="false">SUM(F99)</f>
        <v>50</v>
      </c>
      <c r="G98" s="86"/>
      <c r="H98" s="86"/>
      <c r="I98" s="86"/>
      <c r="J98" s="86"/>
      <c r="K98" s="87"/>
    </row>
    <row r="99" customFormat="false" ht="19.5" hidden="false" customHeight="true" outlineLevel="0" collapsed="false">
      <c r="A99" s="82" t="s">
        <v>322</v>
      </c>
      <c r="B99" s="83" t="n">
        <v>5</v>
      </c>
      <c r="C99" s="83" t="n">
        <v>3</v>
      </c>
      <c r="D99" s="84" t="n">
        <v>8800002180</v>
      </c>
      <c r="E99" s="85" t="n">
        <v>850</v>
      </c>
      <c r="F99" s="86" t="n">
        <v>50</v>
      </c>
      <c r="G99" s="86" t="n">
        <v>0</v>
      </c>
      <c r="H99" s="86" t="n">
        <v>0</v>
      </c>
      <c r="I99" s="86"/>
      <c r="J99" s="86"/>
      <c r="K99" s="87"/>
    </row>
    <row r="100" customFormat="false" ht="31.5" hidden="false" customHeight="true" outlineLevel="0" collapsed="false">
      <c r="A100" s="82" t="s">
        <v>323</v>
      </c>
      <c r="B100" s="83" t="n">
        <v>5</v>
      </c>
      <c r="C100" s="83" t="n">
        <v>3</v>
      </c>
      <c r="D100" s="117" t="s">
        <v>324</v>
      </c>
      <c r="E100" s="85" t="n">
        <v>0</v>
      </c>
      <c r="F100" s="86" t="n">
        <f aca="false">SUM(F101)</f>
        <v>1499.9</v>
      </c>
      <c r="G100" s="86"/>
      <c r="H100" s="86"/>
      <c r="I100" s="86"/>
      <c r="J100" s="86"/>
      <c r="K100" s="87"/>
    </row>
    <row r="101" customFormat="false" ht="29.25" hidden="false" customHeight="true" outlineLevel="0" collapsed="false">
      <c r="A101" s="82" t="s">
        <v>259</v>
      </c>
      <c r="B101" s="83" t="n">
        <v>5</v>
      </c>
      <c r="C101" s="83" t="n">
        <v>3</v>
      </c>
      <c r="D101" s="117" t="s">
        <v>324</v>
      </c>
      <c r="E101" s="85" t="n">
        <v>240</v>
      </c>
      <c r="F101" s="86" t="n">
        <v>1499.9</v>
      </c>
      <c r="G101" s="86"/>
      <c r="H101" s="86"/>
      <c r="I101" s="86"/>
      <c r="J101" s="86"/>
      <c r="K101" s="87"/>
    </row>
    <row r="102" customFormat="false" ht="36" hidden="false" customHeight="true" outlineLevel="0" collapsed="false">
      <c r="A102" s="82" t="s">
        <v>325</v>
      </c>
      <c r="B102" s="83" t="n">
        <v>5</v>
      </c>
      <c r="C102" s="83" t="n">
        <v>3</v>
      </c>
      <c r="D102" s="117" t="s">
        <v>324</v>
      </c>
      <c r="E102" s="85" t="n">
        <v>240</v>
      </c>
      <c r="F102" s="86" t="n">
        <v>0</v>
      </c>
      <c r="G102" s="86"/>
      <c r="H102" s="86"/>
      <c r="I102" s="86"/>
      <c r="J102" s="86"/>
      <c r="K102" s="87"/>
    </row>
    <row r="103" customFormat="false" ht="24.75" hidden="false" customHeight="true" outlineLevel="0" collapsed="false">
      <c r="A103" s="82" t="s">
        <v>320</v>
      </c>
      <c r="B103" s="83" t="n">
        <v>5</v>
      </c>
      <c r="C103" s="83" t="n">
        <v>3</v>
      </c>
      <c r="D103" s="117" t="s">
        <v>326</v>
      </c>
      <c r="E103" s="85" t="n">
        <v>0</v>
      </c>
      <c r="F103" s="86" t="n">
        <f aca="false">SUM(F104)</f>
        <v>455.87</v>
      </c>
      <c r="G103" s="86"/>
      <c r="H103" s="86"/>
      <c r="I103" s="86"/>
      <c r="J103" s="86"/>
      <c r="K103" s="87"/>
    </row>
    <row r="104" customFormat="false" ht="30.75" hidden="false" customHeight="true" outlineLevel="0" collapsed="false">
      <c r="A104" s="82" t="s">
        <v>259</v>
      </c>
      <c r="B104" s="83" t="n">
        <v>5</v>
      </c>
      <c r="C104" s="83" t="n">
        <v>3</v>
      </c>
      <c r="D104" s="117" t="s">
        <v>326</v>
      </c>
      <c r="E104" s="85" t="n">
        <v>240</v>
      </c>
      <c r="F104" s="86" t="n">
        <v>455.87</v>
      </c>
      <c r="G104" s="86"/>
      <c r="H104" s="86"/>
      <c r="I104" s="86"/>
      <c r="J104" s="86"/>
      <c r="K104" s="87"/>
    </row>
    <row r="105" customFormat="false" ht="20.25" hidden="false" customHeight="true" outlineLevel="0" collapsed="false">
      <c r="A105" s="120" t="s">
        <v>327</v>
      </c>
      <c r="B105" s="83" t="n">
        <v>5</v>
      </c>
      <c r="C105" s="83" t="n">
        <v>3</v>
      </c>
      <c r="D105" s="117" t="s">
        <v>327</v>
      </c>
      <c r="E105" s="85" t="n">
        <v>0</v>
      </c>
      <c r="F105" s="86" t="n">
        <f aca="false">SUM(F106)</f>
        <v>753.1</v>
      </c>
      <c r="G105" s="86"/>
      <c r="H105" s="86"/>
      <c r="I105" s="86"/>
      <c r="J105" s="86"/>
      <c r="K105" s="87"/>
    </row>
    <row r="106" customFormat="false" ht="30.75" hidden="false" customHeight="true" outlineLevel="0" collapsed="false">
      <c r="A106" s="120" t="s">
        <v>259</v>
      </c>
      <c r="B106" s="83" t="n">
        <v>5</v>
      </c>
      <c r="C106" s="83" t="n">
        <v>3</v>
      </c>
      <c r="D106" s="117" t="s">
        <v>327</v>
      </c>
      <c r="E106" s="85" t="n">
        <v>240</v>
      </c>
      <c r="F106" s="86" t="n">
        <v>753.1</v>
      </c>
      <c r="G106" s="86"/>
      <c r="H106" s="86"/>
      <c r="I106" s="86"/>
      <c r="J106" s="86"/>
      <c r="K106" s="87"/>
    </row>
    <row r="107" customFormat="false" ht="51.75" hidden="false" customHeight="true" outlineLevel="0" collapsed="false">
      <c r="A107" s="120" t="s">
        <v>328</v>
      </c>
      <c r="B107" s="83" t="n">
        <v>5</v>
      </c>
      <c r="C107" s="83" t="n">
        <v>3</v>
      </c>
      <c r="D107" s="117" t="s">
        <v>329</v>
      </c>
      <c r="E107" s="85"/>
      <c r="F107" s="86" t="n">
        <f aca="false">SUM(F108)</f>
        <v>5.07</v>
      </c>
      <c r="G107" s="86"/>
      <c r="H107" s="86"/>
      <c r="I107" s="86"/>
      <c r="J107" s="86"/>
      <c r="K107" s="87"/>
    </row>
    <row r="108" customFormat="false" ht="30.75" hidden="false" customHeight="true" outlineLevel="0" collapsed="false">
      <c r="A108" s="120" t="s">
        <v>259</v>
      </c>
      <c r="B108" s="83" t="n">
        <v>5</v>
      </c>
      <c r="C108" s="83" t="n">
        <v>3</v>
      </c>
      <c r="D108" s="117" t="s">
        <v>329</v>
      </c>
      <c r="E108" s="85" t="n">
        <v>240</v>
      </c>
      <c r="F108" s="86" t="n">
        <v>5.07</v>
      </c>
      <c r="G108" s="86"/>
      <c r="H108" s="86"/>
      <c r="I108" s="86"/>
      <c r="J108" s="86"/>
      <c r="K108" s="87"/>
    </row>
    <row r="109" customFormat="false" ht="135.75" hidden="false" customHeight="true" outlineLevel="0" collapsed="false">
      <c r="A109" s="121" t="s">
        <v>330</v>
      </c>
      <c r="B109" s="83" t="n">
        <v>5</v>
      </c>
      <c r="C109" s="83" t="n">
        <v>3</v>
      </c>
      <c r="D109" s="117" t="s">
        <v>331</v>
      </c>
      <c r="E109" s="85" t="n">
        <v>0</v>
      </c>
      <c r="F109" s="86"/>
      <c r="G109" s="86"/>
      <c r="H109" s="86" t="n">
        <f aca="false">SUM(H110)</f>
        <v>0</v>
      </c>
      <c r="I109" s="86"/>
      <c r="J109" s="86"/>
      <c r="K109" s="87"/>
    </row>
    <row r="110" customFormat="false" ht="24.75" hidden="false" customHeight="true" outlineLevel="0" collapsed="false">
      <c r="A110" s="82" t="s">
        <v>259</v>
      </c>
      <c r="B110" s="83" t="n">
        <v>5</v>
      </c>
      <c r="C110" s="83" t="n">
        <v>3</v>
      </c>
      <c r="D110" s="117" t="s">
        <v>331</v>
      </c>
      <c r="E110" s="85" t="n">
        <v>240</v>
      </c>
      <c r="F110" s="86"/>
      <c r="G110" s="86"/>
      <c r="H110" s="86"/>
      <c r="I110" s="86"/>
      <c r="J110" s="86"/>
      <c r="K110" s="87"/>
    </row>
    <row r="111" customFormat="false" ht="12.75" hidden="false" customHeight="false" outlineLevel="0" collapsed="false">
      <c r="A111" s="68" t="s">
        <v>332</v>
      </c>
      <c r="B111" s="69" t="n">
        <v>6</v>
      </c>
      <c r="C111" s="69" t="n">
        <v>0</v>
      </c>
      <c r="D111" s="70" t="s">
        <v>252</v>
      </c>
      <c r="E111" s="71" t="n">
        <v>0</v>
      </c>
      <c r="F111" s="72"/>
      <c r="G111" s="72"/>
      <c r="H111" s="72"/>
      <c r="I111" s="72"/>
      <c r="J111" s="72"/>
      <c r="K111" s="92"/>
    </row>
    <row r="112" customFormat="false" ht="12.75" hidden="false" customHeight="false" outlineLevel="0" collapsed="false">
      <c r="A112" s="68" t="s">
        <v>333</v>
      </c>
      <c r="B112" s="69" t="n">
        <v>7</v>
      </c>
      <c r="C112" s="69" t="n">
        <v>0</v>
      </c>
      <c r="D112" s="70" t="s">
        <v>252</v>
      </c>
      <c r="E112" s="71" t="n">
        <v>0</v>
      </c>
      <c r="F112" s="72" t="n">
        <f aca="false">SUM(F113)</f>
        <v>5</v>
      </c>
      <c r="G112" s="72" t="n">
        <f aca="false">SUM(G113)</f>
        <v>5</v>
      </c>
      <c r="H112" s="72" t="n">
        <f aca="false">SUM(H113)</f>
        <v>5</v>
      </c>
      <c r="I112" s="72" t="n">
        <f aca="false">SUM(I113)</f>
        <v>5</v>
      </c>
      <c r="J112" s="72" t="n">
        <f aca="false">SUM(J113)</f>
        <v>5</v>
      </c>
      <c r="K112" s="92"/>
    </row>
    <row r="113" customFormat="false" ht="26.25" hidden="false" customHeight="false" outlineLevel="0" collapsed="false">
      <c r="A113" s="82" t="s">
        <v>334</v>
      </c>
      <c r="B113" s="83" t="n">
        <v>7</v>
      </c>
      <c r="C113" s="83" t="n">
        <v>7</v>
      </c>
      <c r="D113" s="91" t="s">
        <v>252</v>
      </c>
      <c r="E113" s="85" t="n">
        <v>0</v>
      </c>
      <c r="F113" s="86" t="n">
        <f aca="false">SUM(F114:F115)</f>
        <v>5</v>
      </c>
      <c r="G113" s="86" t="n">
        <f aca="false">SUM(G114:G115)</f>
        <v>5</v>
      </c>
      <c r="H113" s="86" t="n">
        <f aca="false">SUM(H114:H115)</f>
        <v>5</v>
      </c>
      <c r="I113" s="86" t="n">
        <f aca="false">SUM(I114:I115)</f>
        <v>5</v>
      </c>
      <c r="J113" s="86" t="n">
        <f aca="false">SUM(J114:J115)</f>
        <v>5</v>
      </c>
      <c r="K113" s="87"/>
    </row>
    <row r="114" customFormat="false" ht="25.5" hidden="false" customHeight="false" outlineLevel="0" collapsed="false">
      <c r="A114" s="82" t="s">
        <v>335</v>
      </c>
      <c r="B114" s="83" t="n">
        <v>7</v>
      </c>
      <c r="C114" s="83" t="n">
        <v>7</v>
      </c>
      <c r="D114" s="84" t="s">
        <v>336</v>
      </c>
      <c r="E114" s="85" t="n">
        <v>240</v>
      </c>
      <c r="F114" s="86" t="n">
        <v>5</v>
      </c>
      <c r="G114" s="86" t="n">
        <v>5</v>
      </c>
      <c r="H114" s="86" t="n">
        <v>5</v>
      </c>
      <c r="I114" s="86" t="n">
        <v>2.5</v>
      </c>
      <c r="J114" s="86" t="n">
        <v>2.5</v>
      </c>
      <c r="K114" s="87"/>
    </row>
    <row r="115" customFormat="false" ht="30" hidden="false" customHeight="true" outlineLevel="0" collapsed="false">
      <c r="A115" s="82" t="s">
        <v>304</v>
      </c>
      <c r="B115" s="83" t="n">
        <v>7</v>
      </c>
      <c r="C115" s="83" t="n">
        <v>7</v>
      </c>
      <c r="D115" s="84" t="s">
        <v>337</v>
      </c>
      <c r="E115" s="85" t="n">
        <v>240</v>
      </c>
      <c r="F115" s="86" t="n">
        <v>0</v>
      </c>
      <c r="G115" s="86" t="n">
        <v>0</v>
      </c>
      <c r="H115" s="86" t="n">
        <v>0</v>
      </c>
      <c r="I115" s="86" t="n">
        <v>2.5</v>
      </c>
      <c r="J115" s="86" t="n">
        <v>2.5</v>
      </c>
      <c r="K115" s="87"/>
    </row>
    <row r="116" customFormat="false" ht="21" hidden="false" customHeight="true" outlineLevel="0" collapsed="false">
      <c r="A116" s="68" t="s">
        <v>338</v>
      </c>
      <c r="B116" s="122" t="n">
        <v>8</v>
      </c>
      <c r="C116" s="122" t="n">
        <v>0</v>
      </c>
      <c r="D116" s="70" t="s">
        <v>252</v>
      </c>
      <c r="E116" s="71" t="n">
        <v>0</v>
      </c>
      <c r="F116" s="72" t="n">
        <f aca="false">SUM(F117)</f>
        <v>10600.42</v>
      </c>
      <c r="G116" s="72" t="n">
        <f aca="false">SUM(G117)</f>
        <v>2439.69</v>
      </c>
      <c r="H116" s="72" t="n">
        <f aca="false">SUM(H117)</f>
        <v>3234.85</v>
      </c>
      <c r="I116" s="72" t="n">
        <v>4258.14</v>
      </c>
      <c r="J116" s="72" t="n">
        <v>4329.64</v>
      </c>
      <c r="K116" s="81"/>
    </row>
    <row r="117" customFormat="false" ht="13.5" hidden="false" customHeight="false" outlineLevel="0" collapsed="false">
      <c r="A117" s="82" t="s">
        <v>339</v>
      </c>
      <c r="B117" s="104" t="n">
        <v>8</v>
      </c>
      <c r="C117" s="104" t="n">
        <v>1</v>
      </c>
      <c r="D117" s="91" t="s">
        <v>252</v>
      </c>
      <c r="E117" s="85" t="n">
        <v>0</v>
      </c>
      <c r="F117" s="86" t="n">
        <f aca="false">SUM(F118+F123+F125+F128)</f>
        <v>10600.42</v>
      </c>
      <c r="G117" s="86" t="n">
        <f aca="false">SUM(G118)</f>
        <v>2439.69</v>
      </c>
      <c r="H117" s="86" t="n">
        <f aca="false">SUM(H118)</f>
        <v>3234.85</v>
      </c>
      <c r="I117" s="86" t="n">
        <v>4258.14</v>
      </c>
      <c r="J117" s="86" t="n">
        <v>4329.64</v>
      </c>
      <c r="K117" s="87"/>
    </row>
    <row r="118" customFormat="false" ht="12.75" hidden="false" customHeight="false" outlineLevel="0" collapsed="false">
      <c r="A118" s="82" t="s">
        <v>340</v>
      </c>
      <c r="B118" s="104" t="n">
        <v>8</v>
      </c>
      <c r="C118" s="104" t="n">
        <v>1</v>
      </c>
      <c r="D118" s="84" t="s">
        <v>341</v>
      </c>
      <c r="E118" s="85" t="n">
        <v>0</v>
      </c>
      <c r="F118" s="86" t="n">
        <f aca="false">SUM(F119:F122)</f>
        <v>5843.02</v>
      </c>
      <c r="G118" s="86" t="n">
        <f aca="false">SUM(G119:G122)</f>
        <v>2439.69</v>
      </c>
      <c r="H118" s="86" t="n">
        <f aca="false">SUM(H119:H122)</f>
        <v>3234.85</v>
      </c>
      <c r="I118" s="86" t="n">
        <v>4258.14</v>
      </c>
      <c r="J118" s="86" t="n">
        <v>4329.64</v>
      </c>
      <c r="K118" s="87"/>
    </row>
    <row r="119" customFormat="false" ht="35.25" hidden="false" customHeight="true" outlineLevel="0" collapsed="false">
      <c r="A119" s="123" t="s">
        <v>342</v>
      </c>
      <c r="B119" s="104" t="n">
        <v>8</v>
      </c>
      <c r="C119" s="104" t="n">
        <v>1</v>
      </c>
      <c r="D119" s="84" t="s">
        <v>341</v>
      </c>
      <c r="E119" s="85" t="n">
        <v>110</v>
      </c>
      <c r="F119" s="86" t="n">
        <v>4421.4</v>
      </c>
      <c r="G119" s="86" t="n">
        <v>1480.8</v>
      </c>
      <c r="H119" s="86" t="n">
        <v>2270.66</v>
      </c>
      <c r="I119" s="86" t="n">
        <v>3253.15</v>
      </c>
      <c r="J119" s="86" t="n">
        <v>3253.15</v>
      </c>
      <c r="K119" s="87"/>
    </row>
    <row r="120" customFormat="false" ht="25.5" hidden="false" customHeight="false" outlineLevel="0" collapsed="false">
      <c r="A120" s="82" t="s">
        <v>259</v>
      </c>
      <c r="B120" s="104" t="n">
        <v>8</v>
      </c>
      <c r="C120" s="104" t="n">
        <v>1</v>
      </c>
      <c r="D120" s="84" t="s">
        <v>341</v>
      </c>
      <c r="E120" s="85" t="n">
        <v>240</v>
      </c>
      <c r="F120" s="86" t="n">
        <v>1391.54</v>
      </c>
      <c r="G120" s="86" t="n">
        <v>953.89</v>
      </c>
      <c r="H120" s="86" t="n">
        <v>959.19</v>
      </c>
      <c r="I120" s="86" t="n">
        <v>977.19</v>
      </c>
      <c r="J120" s="86" t="n">
        <v>1048.69</v>
      </c>
      <c r="K120" s="87"/>
    </row>
    <row r="121" customFormat="false" ht="12.75" hidden="false" customHeight="false" outlineLevel="0" collapsed="false">
      <c r="A121" s="82" t="s">
        <v>299</v>
      </c>
      <c r="B121" s="104" t="n">
        <v>8</v>
      </c>
      <c r="C121" s="104" t="n">
        <v>1</v>
      </c>
      <c r="D121" s="84" t="s">
        <v>341</v>
      </c>
      <c r="E121" s="85" t="n">
        <v>830</v>
      </c>
      <c r="F121" s="86" t="n">
        <v>29.2</v>
      </c>
      <c r="G121" s="86"/>
      <c r="H121" s="86"/>
      <c r="I121" s="86"/>
      <c r="J121" s="86"/>
      <c r="K121" s="87"/>
    </row>
    <row r="122" customFormat="false" ht="25.5" hidden="false" customHeight="false" outlineLevel="0" collapsed="false">
      <c r="A122" s="82" t="s">
        <v>343</v>
      </c>
      <c r="B122" s="104" t="n">
        <v>8</v>
      </c>
      <c r="C122" s="104" t="n">
        <v>1</v>
      </c>
      <c r="D122" s="84" t="s">
        <v>341</v>
      </c>
      <c r="E122" s="85" t="n">
        <v>850</v>
      </c>
      <c r="F122" s="86" t="n">
        <v>0.88</v>
      </c>
      <c r="G122" s="86" t="n">
        <v>5</v>
      </c>
      <c r="H122" s="86" t="n">
        <v>5</v>
      </c>
      <c r="I122" s="86" t="n">
        <v>27.8</v>
      </c>
      <c r="J122" s="86" t="n">
        <v>27.8</v>
      </c>
      <c r="K122" s="87"/>
    </row>
    <row r="123" customFormat="false" ht="12.75" hidden="false" customHeight="false" outlineLevel="0" collapsed="false">
      <c r="A123" s="82" t="s">
        <v>344</v>
      </c>
      <c r="B123" s="104" t="n">
        <v>8</v>
      </c>
      <c r="C123" s="104" t="n">
        <v>1</v>
      </c>
      <c r="D123" s="84" t="s">
        <v>345</v>
      </c>
      <c r="E123" s="85" t="n">
        <v>0</v>
      </c>
      <c r="F123" s="86" t="n">
        <f aca="false">SUM(F124)</f>
        <v>2</v>
      </c>
      <c r="G123" s="86"/>
      <c r="H123" s="86"/>
      <c r="I123" s="86"/>
      <c r="J123" s="86"/>
      <c r="K123" s="87"/>
    </row>
    <row r="124" customFormat="false" ht="12.75" hidden="false" customHeight="false" outlineLevel="0" collapsed="false">
      <c r="A124" s="82" t="s">
        <v>263</v>
      </c>
      <c r="B124" s="104" t="n">
        <v>8</v>
      </c>
      <c r="C124" s="104" t="n">
        <v>1</v>
      </c>
      <c r="D124" s="84" t="s">
        <v>345</v>
      </c>
      <c r="E124" s="85" t="n">
        <v>850</v>
      </c>
      <c r="F124" s="86" t="n">
        <v>2</v>
      </c>
      <c r="G124" s="86"/>
      <c r="H124" s="86"/>
      <c r="I124" s="86"/>
      <c r="J124" s="86"/>
      <c r="K124" s="87"/>
    </row>
    <row r="125" customFormat="false" ht="60" hidden="false" customHeight="false" outlineLevel="0" collapsed="false">
      <c r="A125" s="124" t="s">
        <v>346</v>
      </c>
      <c r="B125" s="104" t="n">
        <v>8</v>
      </c>
      <c r="C125" s="104" t="n">
        <v>1</v>
      </c>
      <c r="D125" s="84" t="s">
        <v>347</v>
      </c>
      <c r="E125" s="85" t="n">
        <v>0</v>
      </c>
      <c r="F125" s="86" t="n">
        <f aca="false">SUM(F126:F127)</f>
        <v>4755.4</v>
      </c>
      <c r="G125" s="86"/>
      <c r="H125" s="86"/>
      <c r="I125" s="86"/>
      <c r="J125" s="86"/>
      <c r="K125" s="87"/>
    </row>
    <row r="126" customFormat="false" ht="27" hidden="false" customHeight="true" outlineLevel="0" collapsed="false">
      <c r="A126" s="125" t="s">
        <v>348</v>
      </c>
      <c r="B126" s="126" t="n">
        <v>8</v>
      </c>
      <c r="C126" s="126" t="n">
        <v>1</v>
      </c>
      <c r="D126" s="127" t="s">
        <v>347</v>
      </c>
      <c r="E126" s="128" t="n">
        <v>110</v>
      </c>
      <c r="F126" s="129" t="n">
        <v>4755.4</v>
      </c>
      <c r="G126" s="129"/>
      <c r="H126" s="129"/>
      <c r="I126" s="129"/>
      <c r="J126" s="129"/>
      <c r="K126" s="87"/>
    </row>
    <row r="127" customFormat="false" ht="27.75" hidden="false" customHeight="true" outlineLevel="0" collapsed="false">
      <c r="A127" s="82" t="s">
        <v>259</v>
      </c>
      <c r="B127" s="126" t="n">
        <v>8</v>
      </c>
      <c r="C127" s="126" t="n">
        <v>1</v>
      </c>
      <c r="D127" s="127" t="s">
        <v>347</v>
      </c>
      <c r="E127" s="128" t="n">
        <v>240</v>
      </c>
      <c r="F127" s="129"/>
      <c r="G127" s="129"/>
      <c r="H127" s="129"/>
      <c r="I127" s="129"/>
      <c r="J127" s="129"/>
      <c r="K127" s="87"/>
    </row>
    <row r="128" customFormat="false" ht="50.25" hidden="false" customHeight="true" outlineLevel="0" collapsed="false">
      <c r="A128" s="82" t="s">
        <v>349</v>
      </c>
      <c r="B128" s="126" t="n">
        <v>8</v>
      </c>
      <c r="C128" s="126" t="n">
        <v>1</v>
      </c>
      <c r="D128" s="127" t="s">
        <v>350</v>
      </c>
      <c r="E128" s="128" t="n">
        <v>0</v>
      </c>
      <c r="F128" s="129" t="n">
        <f aca="false">SUM(F129)</f>
        <v>0</v>
      </c>
      <c r="G128" s="129"/>
      <c r="H128" s="129"/>
      <c r="I128" s="129"/>
      <c r="J128" s="129"/>
      <c r="K128" s="87"/>
    </row>
    <row r="129" customFormat="false" ht="30.75" hidden="false" customHeight="true" outlineLevel="0" collapsed="false">
      <c r="A129" s="82" t="s">
        <v>259</v>
      </c>
      <c r="B129" s="126" t="n">
        <v>8</v>
      </c>
      <c r="C129" s="126" t="n">
        <v>1</v>
      </c>
      <c r="D129" s="127" t="s">
        <v>350</v>
      </c>
      <c r="E129" s="130" t="n">
        <v>240</v>
      </c>
      <c r="F129" s="129"/>
      <c r="G129" s="129"/>
      <c r="H129" s="129"/>
      <c r="I129" s="129"/>
      <c r="J129" s="129"/>
      <c r="K129" s="87"/>
    </row>
    <row r="130" customFormat="false" ht="12.75" hidden="false" customHeight="false" outlineLevel="0" collapsed="false">
      <c r="A130" s="68" t="s">
        <v>351</v>
      </c>
      <c r="B130" s="69" t="n">
        <v>10</v>
      </c>
      <c r="C130" s="69" t="n">
        <v>0</v>
      </c>
      <c r="D130" s="70" t="s">
        <v>252</v>
      </c>
      <c r="E130" s="71" t="n">
        <v>0</v>
      </c>
      <c r="F130" s="72" t="n">
        <f aca="false">SUM(F131+F134)</f>
        <v>43633.86</v>
      </c>
      <c r="G130" s="72" t="n">
        <f aca="false">SUM(G131+G134)</f>
        <v>672.11</v>
      </c>
      <c r="H130" s="72" t="n">
        <f aca="false">SUM(H131+H134)</f>
        <v>709.75</v>
      </c>
      <c r="I130" s="102" t="n">
        <f aca="false">SUM(+I131+I134)</f>
        <v>313.3</v>
      </c>
      <c r="J130" s="102" t="n">
        <f aca="false">SUM(J131+J134)</f>
        <v>371.9</v>
      </c>
      <c r="K130" s="81"/>
    </row>
    <row r="131" customFormat="false" ht="13.5" hidden="false" customHeight="false" outlineLevel="0" collapsed="false">
      <c r="A131" s="82" t="s">
        <v>352</v>
      </c>
      <c r="B131" s="83" t="n">
        <v>10</v>
      </c>
      <c r="C131" s="83" t="n">
        <v>1</v>
      </c>
      <c r="D131" s="91" t="s">
        <v>252</v>
      </c>
      <c r="E131" s="78" t="n">
        <v>0</v>
      </c>
      <c r="F131" s="79" t="n">
        <f aca="false">SUM(F132)</f>
        <v>534.79</v>
      </c>
      <c r="G131" s="86" t="n">
        <f aca="false">SUM(G132)</f>
        <v>672.11</v>
      </c>
      <c r="H131" s="86" t="n">
        <f aca="false">SUM(H132)</f>
        <v>709.75</v>
      </c>
      <c r="I131" s="86" t="n">
        <v>293.3</v>
      </c>
      <c r="J131" s="86" t="n">
        <v>351.9</v>
      </c>
      <c r="K131" s="87"/>
    </row>
    <row r="132" customFormat="false" ht="38.25" hidden="false" customHeight="false" outlineLevel="0" collapsed="false">
      <c r="A132" s="82" t="s">
        <v>353</v>
      </c>
      <c r="B132" s="83" t="n">
        <v>10</v>
      </c>
      <c r="C132" s="83" t="n">
        <v>1</v>
      </c>
      <c r="D132" s="84" t="n">
        <v>8800002100</v>
      </c>
      <c r="E132" s="85" t="n">
        <v>0</v>
      </c>
      <c r="F132" s="86" t="n">
        <f aca="false">SUM(F133)</f>
        <v>534.79</v>
      </c>
      <c r="G132" s="86" t="n">
        <f aca="false">SUM(G133)</f>
        <v>672.11</v>
      </c>
      <c r="H132" s="86" t="n">
        <f aca="false">SUM(H133)</f>
        <v>709.75</v>
      </c>
      <c r="I132" s="86" t="n">
        <v>293.3</v>
      </c>
      <c r="J132" s="86" t="n">
        <v>351.9</v>
      </c>
      <c r="K132" s="87"/>
    </row>
    <row r="133" customFormat="false" ht="25.5" hidden="false" customHeight="false" outlineLevel="0" collapsed="false">
      <c r="A133" s="82" t="s">
        <v>354</v>
      </c>
      <c r="B133" s="83" t="n">
        <v>10</v>
      </c>
      <c r="C133" s="83" t="n">
        <v>1</v>
      </c>
      <c r="D133" s="84" t="n">
        <v>8800002100</v>
      </c>
      <c r="E133" s="85" t="n">
        <v>310</v>
      </c>
      <c r="F133" s="86" t="n">
        <v>534.79</v>
      </c>
      <c r="G133" s="86" t="n">
        <v>672.11</v>
      </c>
      <c r="H133" s="86" t="n">
        <v>709.75</v>
      </c>
      <c r="I133" s="86" t="n">
        <v>293.3</v>
      </c>
      <c r="J133" s="86" t="n">
        <v>351.9</v>
      </c>
      <c r="K133" s="87"/>
    </row>
    <row r="134" customFormat="false" ht="13.5" hidden="false" customHeight="false" outlineLevel="0" collapsed="false">
      <c r="A134" s="82" t="s">
        <v>355</v>
      </c>
      <c r="B134" s="83" t="n">
        <v>10</v>
      </c>
      <c r="C134" s="83" t="n">
        <v>3</v>
      </c>
      <c r="D134" s="91" t="s">
        <v>252</v>
      </c>
      <c r="E134" s="78" t="n">
        <v>0</v>
      </c>
      <c r="F134" s="79" t="n">
        <f aca="false">SUM(F135+F137)</f>
        <v>43099.07</v>
      </c>
      <c r="G134" s="86"/>
      <c r="H134" s="86"/>
      <c r="I134" s="86" t="n">
        <v>20</v>
      </c>
      <c r="J134" s="86" t="n">
        <v>20</v>
      </c>
      <c r="K134" s="87"/>
    </row>
    <row r="135" customFormat="false" ht="36.75" hidden="false" customHeight="true" outlineLevel="0" collapsed="false">
      <c r="A135" s="82" t="s">
        <v>356</v>
      </c>
      <c r="B135" s="83" t="n">
        <v>10</v>
      </c>
      <c r="C135" s="83" t="n">
        <v>3</v>
      </c>
      <c r="D135" s="84" t="n">
        <v>8800002110</v>
      </c>
      <c r="E135" s="85" t="n">
        <v>0</v>
      </c>
      <c r="F135" s="86" t="n">
        <v>10</v>
      </c>
      <c r="G135" s="86" t="n">
        <v>0</v>
      </c>
      <c r="H135" s="86" t="n">
        <v>0</v>
      </c>
      <c r="I135" s="86" t="n">
        <v>20</v>
      </c>
      <c r="J135" s="86" t="n">
        <v>20</v>
      </c>
      <c r="K135" s="87"/>
    </row>
    <row r="136" customFormat="false" ht="29.25" hidden="false" customHeight="true" outlineLevel="0" collapsed="false">
      <c r="A136" s="82" t="s">
        <v>304</v>
      </c>
      <c r="B136" s="83" t="n">
        <v>10</v>
      </c>
      <c r="C136" s="83" t="n">
        <v>3</v>
      </c>
      <c r="D136" s="84" t="n">
        <v>8800002110</v>
      </c>
      <c r="E136" s="85" t="n">
        <v>240</v>
      </c>
      <c r="F136" s="86" t="n">
        <v>10</v>
      </c>
      <c r="G136" s="86" t="n">
        <v>0</v>
      </c>
      <c r="H136" s="86" t="n">
        <v>0</v>
      </c>
      <c r="I136" s="86" t="n">
        <v>20</v>
      </c>
      <c r="J136" s="86" t="n">
        <v>20</v>
      </c>
      <c r="K136" s="87"/>
    </row>
    <row r="137" customFormat="false" ht="29.25" hidden="false" customHeight="true" outlineLevel="0" collapsed="false">
      <c r="A137" s="82" t="s">
        <v>357</v>
      </c>
      <c r="B137" s="83" t="n">
        <v>10</v>
      </c>
      <c r="C137" s="83" t="n">
        <v>3</v>
      </c>
      <c r="D137" s="84" t="s">
        <v>312</v>
      </c>
      <c r="E137" s="85" t="n">
        <v>0</v>
      </c>
      <c r="F137" s="86" t="n">
        <f aca="false">SUM(F138)</f>
        <v>43089.07</v>
      </c>
      <c r="G137" s="86"/>
      <c r="H137" s="86"/>
      <c r="I137" s="86"/>
      <c r="J137" s="86"/>
      <c r="K137" s="87"/>
    </row>
    <row r="138" customFormat="false" ht="42" hidden="false" customHeight="true" outlineLevel="0" collapsed="false">
      <c r="A138" s="82" t="s">
        <v>358</v>
      </c>
      <c r="B138" s="83" t="n">
        <v>10</v>
      </c>
      <c r="C138" s="83" t="n">
        <v>3</v>
      </c>
      <c r="D138" s="84" t="s">
        <v>312</v>
      </c>
      <c r="E138" s="85" t="n">
        <v>320</v>
      </c>
      <c r="F138" s="86" t="n">
        <v>43089.07</v>
      </c>
      <c r="G138" s="86"/>
      <c r="H138" s="86"/>
      <c r="I138" s="86"/>
      <c r="J138" s="86"/>
      <c r="K138" s="87"/>
    </row>
    <row r="139" customFormat="false" ht="12.75" hidden="false" customHeight="false" outlineLevel="0" collapsed="false">
      <c r="A139" s="68" t="s">
        <v>359</v>
      </c>
      <c r="B139" s="69" t="n">
        <v>11</v>
      </c>
      <c r="C139" s="69" t="n">
        <v>0</v>
      </c>
      <c r="D139" s="70" t="s">
        <v>252</v>
      </c>
      <c r="E139" s="71" t="n">
        <v>0</v>
      </c>
      <c r="F139" s="72" t="n">
        <f aca="false">SUM(F140)</f>
        <v>25.88</v>
      </c>
      <c r="G139" s="72" t="n">
        <f aca="false">SUM(G140)</f>
        <v>10</v>
      </c>
      <c r="H139" s="72" t="n">
        <f aca="false">SUM(H140)</f>
        <v>10</v>
      </c>
      <c r="I139" s="72" t="n">
        <v>20</v>
      </c>
      <c r="J139" s="72" t="n">
        <v>20</v>
      </c>
      <c r="K139" s="92"/>
    </row>
    <row r="140" customFormat="false" ht="26.25" hidden="false" customHeight="false" outlineLevel="0" collapsed="false">
      <c r="A140" s="82" t="s">
        <v>360</v>
      </c>
      <c r="B140" s="83" t="n">
        <v>11</v>
      </c>
      <c r="C140" s="83" t="n">
        <v>5</v>
      </c>
      <c r="D140" s="91" t="s">
        <v>252</v>
      </c>
      <c r="E140" s="85" t="n">
        <v>0</v>
      </c>
      <c r="F140" s="86" t="n">
        <f aca="false">SUM(F141)</f>
        <v>25.88</v>
      </c>
      <c r="G140" s="86" t="n">
        <f aca="false">SUM(G141)</f>
        <v>10</v>
      </c>
      <c r="H140" s="86" t="n">
        <f aca="false">SUM(H141)</f>
        <v>10</v>
      </c>
      <c r="I140" s="86" t="n">
        <v>20</v>
      </c>
      <c r="J140" s="86" t="n">
        <v>20</v>
      </c>
      <c r="K140" s="87"/>
    </row>
    <row r="141" customFormat="false" ht="28.5" hidden="false" customHeight="true" outlineLevel="0" collapsed="false">
      <c r="A141" s="82" t="s">
        <v>361</v>
      </c>
      <c r="B141" s="83" t="n">
        <v>11</v>
      </c>
      <c r="C141" s="83" t="n">
        <v>5</v>
      </c>
      <c r="D141" s="84" t="n">
        <v>8800002190</v>
      </c>
      <c r="E141" s="85" t="n">
        <v>0</v>
      </c>
      <c r="F141" s="86" t="n">
        <f aca="false">SUM(F142:F143)</f>
        <v>25.88</v>
      </c>
      <c r="G141" s="86" t="n">
        <v>10</v>
      </c>
      <c r="H141" s="86" t="n">
        <v>10</v>
      </c>
      <c r="I141" s="86" t="n">
        <v>20</v>
      </c>
      <c r="J141" s="86" t="n">
        <v>20</v>
      </c>
      <c r="K141" s="87"/>
    </row>
    <row r="142" customFormat="false" ht="53.25" hidden="false" customHeight="true" outlineLevel="0" collapsed="false">
      <c r="A142" s="82" t="s">
        <v>362</v>
      </c>
      <c r="B142" s="83" t="n">
        <v>11</v>
      </c>
      <c r="C142" s="83" t="n">
        <v>5</v>
      </c>
      <c r="D142" s="84" t="n">
        <v>8800002190</v>
      </c>
      <c r="E142" s="85" t="n">
        <v>110</v>
      </c>
      <c r="F142" s="86" t="n">
        <v>13.5</v>
      </c>
      <c r="G142" s="86"/>
      <c r="H142" s="86"/>
      <c r="I142" s="86"/>
      <c r="J142" s="86"/>
      <c r="K142" s="87"/>
    </row>
    <row r="143" customFormat="false" ht="33" hidden="false" customHeight="true" outlineLevel="0" collapsed="false">
      <c r="A143" s="82" t="s">
        <v>259</v>
      </c>
      <c r="B143" s="83" t="n">
        <v>11</v>
      </c>
      <c r="C143" s="83" t="n">
        <v>5</v>
      </c>
      <c r="D143" s="84" t="n">
        <v>8800002190</v>
      </c>
      <c r="E143" s="85" t="n">
        <v>240</v>
      </c>
      <c r="F143" s="86" t="n">
        <v>12.38</v>
      </c>
      <c r="G143" s="86" t="n">
        <v>0</v>
      </c>
      <c r="H143" s="86" t="n">
        <v>0</v>
      </c>
      <c r="I143" s="86" t="n">
        <v>40</v>
      </c>
      <c r="J143" s="86" t="n">
        <v>50</v>
      </c>
      <c r="K143" s="87"/>
    </row>
    <row r="144" customFormat="false" ht="13.5" hidden="false" customHeight="false" outlineLevel="0" collapsed="false">
      <c r="A144" s="75" t="s">
        <v>363</v>
      </c>
      <c r="B144" s="76" t="n">
        <v>99</v>
      </c>
      <c r="C144" s="76" t="n">
        <v>0</v>
      </c>
      <c r="D144" s="91" t="s">
        <v>252</v>
      </c>
      <c r="E144" s="78" t="n">
        <v>0</v>
      </c>
      <c r="F144" s="80"/>
      <c r="G144" s="80" t="n">
        <v>274.96</v>
      </c>
      <c r="H144" s="80" t="n">
        <v>612.16</v>
      </c>
      <c r="I144" s="79" t="n">
        <v>425.31</v>
      </c>
      <c r="J144" s="79" t="n">
        <v>768.3</v>
      </c>
      <c r="K144" s="92"/>
    </row>
    <row r="145" customFormat="false" ht="13.5" hidden="false" customHeight="false" outlineLevel="0" collapsed="false">
      <c r="A145" s="82" t="s">
        <v>363</v>
      </c>
      <c r="B145" s="83" t="n">
        <v>99</v>
      </c>
      <c r="C145" s="83" t="n">
        <v>99</v>
      </c>
      <c r="D145" s="91" t="s">
        <v>252</v>
      </c>
      <c r="E145" s="85" t="n">
        <v>0</v>
      </c>
      <c r="F145" s="89"/>
      <c r="G145" s="89" t="n">
        <v>274.96</v>
      </c>
      <c r="H145" s="89" t="n">
        <v>612.16</v>
      </c>
      <c r="I145" s="86" t="n">
        <v>425.31</v>
      </c>
      <c r="J145" s="86" t="n">
        <v>768.3</v>
      </c>
      <c r="K145" s="87"/>
    </row>
    <row r="146" customFormat="false" ht="25.5" hidden="false" customHeight="false" outlineLevel="0" collapsed="false">
      <c r="A146" s="82" t="s">
        <v>364</v>
      </c>
      <c r="B146" s="83" t="n">
        <v>99</v>
      </c>
      <c r="C146" s="83" t="n">
        <v>99</v>
      </c>
      <c r="D146" s="84" t="s">
        <v>365</v>
      </c>
      <c r="E146" s="85" t="n">
        <v>0</v>
      </c>
      <c r="F146" s="89"/>
      <c r="G146" s="89" t="n">
        <v>274.96</v>
      </c>
      <c r="H146" s="89" t="n">
        <v>612.16</v>
      </c>
      <c r="I146" s="86" t="n">
        <v>425.31</v>
      </c>
      <c r="J146" s="86" t="n">
        <v>768.3</v>
      </c>
      <c r="K146" s="87"/>
    </row>
    <row r="147" customFormat="false" ht="12.75" hidden="false" customHeight="false" outlineLevel="0" collapsed="false">
      <c r="A147" s="75" t="s">
        <v>366</v>
      </c>
      <c r="B147" s="76"/>
      <c r="C147" s="76"/>
      <c r="D147" s="77"/>
      <c r="E147" s="78"/>
      <c r="F147" s="80" t="n">
        <f aca="false">SUM(F13+F40+F45+F61+F73+F111+F112+F116+F130+F139)</f>
        <v>69675.749</v>
      </c>
      <c r="G147" s="80" t="n">
        <f aca="false">SUM(G13+G40+G45+G61+G69+G73+G111+G112+G116+G130+G139+G145)</f>
        <v>49116.749</v>
      </c>
      <c r="H147" s="80" t="n">
        <f aca="false">SUM(H13+H40+H45+H61+H69+H73+H111+H112+H116+H130+H139+H144)</f>
        <v>16831.899</v>
      </c>
      <c r="I147" s="86" t="e">
        <f aca="false">SUM(I13+I40+I45+I61+I73+I111+I112+I116+I130+I139+I144)</f>
        <v>#REF!</v>
      </c>
      <c r="J147" s="86" t="e">
        <f aca="false">SUM(J13+J40+J45+J61+J73+J111+J112+J116+J130+J139+J144)</f>
        <v>#REF!</v>
      </c>
      <c r="K147" s="87"/>
    </row>
    <row r="148" customFormat="false" ht="12.75" hidden="false" customHeight="false" outlineLevel="0" collapsed="false">
      <c r="A148" s="131"/>
      <c r="B148" s="5"/>
      <c r="C148" s="5"/>
      <c r="D148" s="5"/>
      <c r="E148" s="5"/>
      <c r="F148" s="5"/>
      <c r="G148" s="5"/>
      <c r="H148" s="132"/>
      <c r="I148" s="133"/>
      <c r="J148" s="133"/>
      <c r="K148" s="133"/>
    </row>
    <row r="149" customFormat="false" ht="12.75" hidden="false" customHeight="false" outlineLevel="0" collapsed="false">
      <c r="I149" s="87"/>
      <c r="J149" s="87"/>
      <c r="K149" s="87"/>
    </row>
  </sheetData>
  <mergeCells count="3">
    <mergeCell ref="D1:H1"/>
    <mergeCell ref="D2:H3"/>
    <mergeCell ref="A7:J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96" activeCellId="0" sqref="G96"/>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4.41"/>
    <col collapsed="false" customWidth="true" hidden="false" outlineLevel="0" max="4" min="3" style="0" width="5.28"/>
    <col collapsed="false" customWidth="true" hidden="false" outlineLevel="0" max="5" min="5" style="0" width="11.13"/>
    <col collapsed="false" customWidth="true" hidden="false" outlineLevel="0" max="6" min="6" style="0" width="5.71"/>
    <col collapsed="false" customWidth="true" hidden="false" outlineLevel="0" max="7" min="7" style="0" width="10.13"/>
    <col collapsed="false" customWidth="true" hidden="false" outlineLevel="0" max="8" min="8" style="0" width="9.41"/>
    <col collapsed="false" customWidth="true" hidden="false" outlineLevel="0" max="9" min="9" style="0" width="9.56"/>
    <col collapsed="false" customWidth="true" hidden="true" outlineLevel="0" max="10" min="10" style="0" width="8.85"/>
    <col collapsed="false" customWidth="true" hidden="true" outlineLevel="0" max="11" min="11" style="0" width="10.56"/>
    <col collapsed="false" customWidth="true" hidden="true" outlineLevel="0" max="12" min="12" style="0" width="9.14"/>
    <col collapsed="false" customWidth="true" hidden="true" outlineLevel="0" max="13" min="13" style="0" width="10.13"/>
    <col collapsed="false" customWidth="true" hidden="true" outlineLevel="0" max="14" min="14" style="0" width="0.28"/>
    <col collapsed="false" customWidth="true" hidden="true" outlineLevel="0" max="15" min="15" style="0" width="0.13"/>
    <col collapsed="false" customWidth="true" hidden="true" outlineLevel="0" max="16" min="16" style="0" width="0.28"/>
    <col collapsed="false" customWidth="true" hidden="true" outlineLevel="0" max="17" min="17" style="0" width="10.71"/>
    <col collapsed="false" customWidth="true" hidden="true" outlineLevel="0" max="18" min="18" style="0" width="0.28"/>
    <col collapsed="false" customWidth="true" hidden="true" outlineLevel="0" max="19" min="19" style="0" width="0.41"/>
    <col collapsed="false" customWidth="true" hidden="true" outlineLevel="0" max="20" min="20" style="0" width="6.99"/>
    <col collapsed="false" customWidth="true" hidden="true" outlineLevel="0" max="21" min="21" style="0" width="0.28"/>
    <col collapsed="false" customWidth="true" hidden="true" outlineLevel="0" max="22" min="22" style="0" width="0.13"/>
    <col collapsed="false" customWidth="true" hidden="true" outlineLevel="0" max="23" min="23" style="0" width="7.42"/>
    <col collapsed="false" customWidth="true" hidden="true" outlineLevel="0" max="24" min="24" style="0" width="8.56"/>
    <col collapsed="false" customWidth="true" hidden="true" outlineLevel="0" max="25" min="25" style="0" width="0.56"/>
    <col collapsed="false" customWidth="true" hidden="true" outlineLevel="0" max="26" min="26" style="0" width="0.41"/>
    <col collapsed="false" customWidth="true" hidden="true" outlineLevel="0" max="27" min="27" style="0" width="8.14"/>
  </cols>
  <sheetData>
    <row r="1" customFormat="false" ht="12.75" hidden="false" customHeight="true" outlineLevel="0" collapsed="false">
      <c r="G1" s="50" t="s">
        <v>367</v>
      </c>
      <c r="H1" s="50"/>
      <c r="I1" s="50"/>
      <c r="J1" s="50"/>
      <c r="K1" s="50"/>
      <c r="L1" s="50"/>
      <c r="M1" s="50"/>
      <c r="N1" s="50"/>
      <c r="O1" s="50"/>
      <c r="P1" s="50"/>
      <c r="Q1" s="50"/>
      <c r="R1" s="50"/>
      <c r="S1" s="50"/>
      <c r="T1" s="50"/>
      <c r="U1" s="5"/>
      <c r="V1" s="51"/>
      <c r="X1" s="54"/>
      <c r="Y1" s="54"/>
      <c r="Z1" s="54"/>
      <c r="AA1" s="51"/>
    </row>
    <row r="2" customFormat="false" ht="1.5" hidden="false" customHeight="true" outlineLevel="0" collapsed="false">
      <c r="A2" s="54"/>
      <c r="B2" s="54"/>
      <c r="C2" s="54"/>
      <c r="D2" s="52" t="s">
        <v>368</v>
      </c>
      <c r="E2" s="52"/>
      <c r="F2" s="52"/>
      <c r="G2" s="52"/>
      <c r="H2" s="52"/>
      <c r="I2" s="52"/>
      <c r="J2" s="52"/>
      <c r="K2" s="52"/>
      <c r="L2" s="52"/>
      <c r="M2" s="52"/>
      <c r="N2" s="52"/>
      <c r="O2" s="52"/>
      <c r="P2" s="52"/>
      <c r="Q2" s="52"/>
      <c r="R2" s="52"/>
      <c r="S2" s="52"/>
      <c r="T2" s="52"/>
      <c r="U2" s="5"/>
      <c r="V2" s="51"/>
      <c r="Y2" s="54"/>
      <c r="Z2" s="54"/>
      <c r="AA2" s="51"/>
    </row>
    <row r="3" customFormat="false" ht="12.75" hidden="true" customHeight="true" outlineLevel="0" collapsed="false">
      <c r="A3" s="54"/>
      <c r="B3" s="54"/>
      <c r="C3" s="54"/>
      <c r="D3" s="52"/>
      <c r="E3" s="52"/>
      <c r="F3" s="52"/>
      <c r="G3" s="52"/>
      <c r="H3" s="52"/>
      <c r="I3" s="52"/>
      <c r="J3" s="52"/>
      <c r="K3" s="52"/>
      <c r="L3" s="52"/>
      <c r="M3" s="52"/>
      <c r="N3" s="52"/>
      <c r="O3" s="52"/>
      <c r="P3" s="52"/>
      <c r="Q3" s="52"/>
      <c r="R3" s="52"/>
      <c r="S3" s="52"/>
      <c r="T3" s="52"/>
      <c r="U3" s="5"/>
      <c r="V3" s="51"/>
      <c r="X3" s="54"/>
      <c r="Y3" s="54"/>
      <c r="Z3" s="54"/>
      <c r="AA3" s="51"/>
    </row>
    <row r="4" customFormat="false" ht="35.25" hidden="false" customHeight="true" outlineLevel="0" collapsed="false">
      <c r="A4" s="54"/>
      <c r="B4" s="54"/>
      <c r="C4" s="54"/>
      <c r="D4" s="52"/>
      <c r="E4" s="52"/>
      <c r="F4" s="52"/>
      <c r="G4" s="52"/>
      <c r="H4" s="52"/>
      <c r="I4" s="52"/>
      <c r="J4" s="52"/>
      <c r="K4" s="52"/>
      <c r="L4" s="52"/>
      <c r="M4" s="52"/>
      <c r="N4" s="52"/>
      <c r="O4" s="52"/>
      <c r="P4" s="52"/>
      <c r="Q4" s="52"/>
      <c r="R4" s="52"/>
      <c r="S4" s="52"/>
      <c r="T4" s="52"/>
      <c r="U4" s="5"/>
      <c r="V4" s="51"/>
      <c r="W4" s="51"/>
      <c r="X4" s="54"/>
      <c r="Y4" s="54"/>
      <c r="Z4" s="54"/>
      <c r="AA4" s="51"/>
    </row>
    <row r="5" customFormat="false" ht="12.75" hidden="true" customHeight="true" outlineLevel="0" collapsed="false">
      <c r="T5" s="134" t="n">
        <v>42234</v>
      </c>
      <c r="U5" s="135"/>
      <c r="V5" s="135"/>
      <c r="W5" s="54"/>
      <c r="X5" s="54"/>
      <c r="Y5" s="54"/>
      <c r="Z5" s="54"/>
      <c r="AA5" s="54"/>
    </row>
    <row r="6" customFormat="false" ht="12" hidden="false" customHeight="true" outlineLevel="0" collapsed="false">
      <c r="A6" s="5"/>
      <c r="B6" s="5"/>
      <c r="C6" s="5"/>
      <c r="D6" s="5"/>
      <c r="E6" s="5"/>
      <c r="F6" s="5"/>
      <c r="G6" s="5"/>
      <c r="H6" s="5"/>
      <c r="I6" s="5"/>
      <c r="J6" s="5"/>
      <c r="K6" s="5"/>
      <c r="L6" s="5"/>
      <c r="M6" s="5"/>
      <c r="N6" s="5"/>
      <c r="O6" s="5"/>
      <c r="P6" s="5"/>
      <c r="Q6" s="5"/>
      <c r="R6" s="5"/>
      <c r="S6" s="5"/>
      <c r="T6" s="5"/>
      <c r="U6" s="5"/>
      <c r="V6" s="5"/>
      <c r="W6" s="54"/>
      <c r="X6" s="54"/>
      <c r="Y6" s="54"/>
      <c r="Z6" s="54"/>
      <c r="AA6" s="54"/>
    </row>
    <row r="7" customFormat="false" ht="30.75" hidden="false" customHeight="true" outlineLevel="0" collapsed="false">
      <c r="A7" s="136" t="s">
        <v>369</v>
      </c>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row>
    <row r="8" customFormat="false" ht="38.25" hidden="false" customHeight="true" outlineLevel="0" collapsed="false">
      <c r="A8" s="60" t="s">
        <v>240</v>
      </c>
      <c r="B8" s="62" t="s">
        <v>370</v>
      </c>
      <c r="C8" s="60" t="s">
        <v>241</v>
      </c>
      <c r="D8" s="60" t="s">
        <v>242</v>
      </c>
      <c r="E8" s="61" t="s">
        <v>243</v>
      </c>
      <c r="F8" s="61" t="s">
        <v>244</v>
      </c>
      <c r="G8" s="62" t="s">
        <v>245</v>
      </c>
      <c r="H8" s="62" t="s">
        <v>246</v>
      </c>
      <c r="I8" s="62" t="s">
        <v>247</v>
      </c>
    </row>
    <row r="9" customFormat="false" ht="12.75" hidden="false" customHeight="false" outlineLevel="0" collapsed="false">
      <c r="A9" s="60" t="n">
        <v>1</v>
      </c>
      <c r="B9" s="60"/>
      <c r="C9" s="60" t="n">
        <v>2</v>
      </c>
      <c r="D9" s="60" t="n">
        <v>3</v>
      </c>
      <c r="E9" s="64" t="n">
        <v>4</v>
      </c>
      <c r="F9" s="60" t="n">
        <v>5</v>
      </c>
      <c r="G9" s="60" t="n">
        <v>6</v>
      </c>
      <c r="H9" s="60" t="n">
        <v>6</v>
      </c>
      <c r="I9" s="60" t="n">
        <v>6</v>
      </c>
    </row>
    <row r="10" customFormat="false" ht="12.75" hidden="false" customHeight="false" outlineLevel="0" collapsed="false">
      <c r="A10" s="60" t="s">
        <v>250</v>
      </c>
      <c r="B10" s="60"/>
      <c r="C10" s="64"/>
      <c r="D10" s="64"/>
      <c r="E10" s="64"/>
      <c r="F10" s="64"/>
      <c r="G10" s="66"/>
      <c r="H10" s="66"/>
      <c r="I10" s="66"/>
    </row>
    <row r="11" customFormat="false" ht="12.75" hidden="false" customHeight="false" outlineLevel="0" collapsed="false">
      <c r="A11" s="68" t="s">
        <v>251</v>
      </c>
      <c r="B11" s="68" t="n">
        <v>555</v>
      </c>
      <c r="C11" s="69" t="n">
        <v>1</v>
      </c>
      <c r="D11" s="69" t="n">
        <v>0</v>
      </c>
      <c r="E11" s="70" t="s">
        <v>252</v>
      </c>
      <c r="F11" s="71" t="n">
        <v>0</v>
      </c>
      <c r="G11" s="72" t="n">
        <f aca="false">SUM(G12+G15+G24+G27+G31+G34)</f>
        <v>5992.979</v>
      </c>
      <c r="H11" s="72" t="n">
        <f aca="false">SUM(H12+H15+H24+H27+H31+H34)</f>
        <v>5299.849</v>
      </c>
      <c r="I11" s="72" t="n">
        <f aca="false">SUM(I12+I15+I24+I27+I31+I34)</f>
        <v>5299.849</v>
      </c>
    </row>
    <row r="12" customFormat="false" ht="51" hidden="false" customHeight="false" outlineLevel="0" collapsed="false">
      <c r="A12" s="75" t="s">
        <v>253</v>
      </c>
      <c r="B12" s="75" t="n">
        <v>555</v>
      </c>
      <c r="C12" s="76" t="n">
        <v>1</v>
      </c>
      <c r="D12" s="76" t="n">
        <v>2</v>
      </c>
      <c r="E12" s="77" t="s">
        <v>252</v>
      </c>
      <c r="F12" s="78" t="n">
        <v>0</v>
      </c>
      <c r="G12" s="79" t="n">
        <f aca="false">SUM(G13)</f>
        <v>795.45</v>
      </c>
      <c r="H12" s="79" t="n">
        <f aca="false">SUM(H13)</f>
        <v>795.45</v>
      </c>
      <c r="I12" s="79" t="n">
        <f aca="false">SUM(I13)</f>
        <v>795.45</v>
      </c>
    </row>
    <row r="13" customFormat="false" ht="12.75" hidden="false" customHeight="false" outlineLevel="0" collapsed="false">
      <c r="A13" s="82" t="s">
        <v>254</v>
      </c>
      <c r="B13" s="82" t="n">
        <v>555</v>
      </c>
      <c r="C13" s="83" t="n">
        <v>1</v>
      </c>
      <c r="D13" s="83" t="n">
        <v>2</v>
      </c>
      <c r="E13" s="84" t="n">
        <v>8800010110</v>
      </c>
      <c r="F13" s="85" t="n">
        <v>0</v>
      </c>
      <c r="G13" s="86" t="n">
        <v>795.45</v>
      </c>
      <c r="H13" s="86" t="n">
        <v>795.45</v>
      </c>
      <c r="I13" s="86" t="n">
        <v>795.45</v>
      </c>
    </row>
    <row r="14" customFormat="false" ht="12.75" hidden="false" customHeight="false" outlineLevel="0" collapsed="false">
      <c r="A14" s="82" t="s">
        <v>255</v>
      </c>
      <c r="B14" s="82" t="n">
        <v>555</v>
      </c>
      <c r="C14" s="83" t="n">
        <v>1</v>
      </c>
      <c r="D14" s="83" t="n">
        <v>2</v>
      </c>
      <c r="E14" s="84" t="n">
        <v>8800010110</v>
      </c>
      <c r="F14" s="85" t="n">
        <v>120</v>
      </c>
      <c r="G14" s="86" t="n">
        <v>795.45</v>
      </c>
      <c r="H14" s="86" t="n">
        <v>795.45</v>
      </c>
      <c r="I14" s="86" t="n">
        <v>795.45</v>
      </c>
    </row>
    <row r="15" customFormat="false" ht="76.5" hidden="false" customHeight="false" outlineLevel="0" collapsed="false">
      <c r="A15" s="82" t="s">
        <v>256</v>
      </c>
      <c r="B15" s="82" t="n">
        <v>555</v>
      </c>
      <c r="C15" s="83" t="n">
        <v>1</v>
      </c>
      <c r="D15" s="83" t="n">
        <v>4</v>
      </c>
      <c r="E15" s="84" t="s">
        <v>252</v>
      </c>
      <c r="F15" s="85" t="n">
        <v>0</v>
      </c>
      <c r="G15" s="88" t="n">
        <f aca="false">SUM(G16+G18+G20+G23)</f>
        <v>4931.57</v>
      </c>
      <c r="H15" s="88" t="n">
        <f aca="false">SUM(H16+H18+H20+H23)</f>
        <v>4305.7</v>
      </c>
      <c r="I15" s="88" t="n">
        <f aca="false">SUM(I16+I18+I20+I23)</f>
        <v>4305.7</v>
      </c>
    </row>
    <row r="16" customFormat="false" ht="63.75" hidden="false" customHeight="false" outlineLevel="0" collapsed="false">
      <c r="A16" s="82" t="s">
        <v>257</v>
      </c>
      <c r="B16" s="82" t="n">
        <v>555</v>
      </c>
      <c r="C16" s="83" t="n">
        <v>1</v>
      </c>
      <c r="D16" s="83" t="n">
        <v>4</v>
      </c>
      <c r="E16" s="84" t="s">
        <v>258</v>
      </c>
      <c r="F16" s="85" t="n">
        <v>0</v>
      </c>
      <c r="G16" s="86" t="n">
        <v>0.1</v>
      </c>
      <c r="H16" s="86" t="n">
        <v>0.1</v>
      </c>
      <c r="I16" s="86" t="n">
        <v>0.1</v>
      </c>
    </row>
    <row r="17" customFormat="false" ht="38.25" hidden="false" customHeight="false" outlineLevel="0" collapsed="false">
      <c r="A17" s="82" t="s">
        <v>259</v>
      </c>
      <c r="B17" s="82" t="n">
        <v>555</v>
      </c>
      <c r="C17" s="83" t="n">
        <v>1</v>
      </c>
      <c r="D17" s="83" t="n">
        <v>4</v>
      </c>
      <c r="E17" s="84" t="s">
        <v>260</v>
      </c>
      <c r="F17" s="85" t="n">
        <v>240</v>
      </c>
      <c r="G17" s="86" t="n">
        <v>0.1</v>
      </c>
      <c r="H17" s="86" t="n">
        <v>0.1</v>
      </c>
      <c r="I17" s="86" t="n">
        <v>0.1</v>
      </c>
    </row>
    <row r="18" customFormat="false" ht="12.75" hidden="false" customHeight="false" outlineLevel="0" collapsed="false">
      <c r="A18" s="82" t="s">
        <v>261</v>
      </c>
      <c r="B18" s="82" t="n">
        <v>555</v>
      </c>
      <c r="C18" s="83" t="n">
        <v>1</v>
      </c>
      <c r="D18" s="83" t="n">
        <v>4</v>
      </c>
      <c r="E18" s="84" t="n">
        <v>8800014110</v>
      </c>
      <c r="F18" s="85" t="n">
        <v>0</v>
      </c>
      <c r="G18" s="86" t="n">
        <f aca="false">SUM(G19)</f>
        <v>3726.7</v>
      </c>
      <c r="H18" s="86" t="n">
        <f aca="false">SUM(H19)</f>
        <v>3720.7</v>
      </c>
      <c r="I18" s="86" t="n">
        <f aca="false">SUM(I19)</f>
        <v>3720.7</v>
      </c>
    </row>
    <row r="19" customFormat="false" ht="12.75" hidden="false" customHeight="false" outlineLevel="0" collapsed="false">
      <c r="A19" s="82" t="s">
        <v>255</v>
      </c>
      <c r="B19" s="82" t="n">
        <v>555</v>
      </c>
      <c r="C19" s="83" t="n">
        <v>1</v>
      </c>
      <c r="D19" s="83" t="n">
        <v>4</v>
      </c>
      <c r="E19" s="84" t="n">
        <v>8800014110</v>
      </c>
      <c r="F19" s="85" t="n">
        <v>120</v>
      </c>
      <c r="G19" s="86" t="n">
        <v>3726.7</v>
      </c>
      <c r="H19" s="86" t="n">
        <v>3720.7</v>
      </c>
      <c r="I19" s="86" t="n">
        <v>3720.7</v>
      </c>
    </row>
    <row r="20" customFormat="false" ht="38.25" hidden="false" customHeight="false" outlineLevel="0" collapsed="false">
      <c r="A20" s="82" t="s">
        <v>262</v>
      </c>
      <c r="B20" s="82" t="n">
        <v>555</v>
      </c>
      <c r="C20" s="83" t="n">
        <v>1</v>
      </c>
      <c r="D20" s="83" t="n">
        <v>4</v>
      </c>
      <c r="E20" s="84" t="n">
        <v>8800014590</v>
      </c>
      <c r="F20" s="85" t="n">
        <v>0</v>
      </c>
      <c r="G20" s="86" t="n">
        <f aca="false">SUM(G21:G22)</f>
        <v>1186.77</v>
      </c>
      <c r="H20" s="86" t="n">
        <f aca="false">SUM(H21:H22)</f>
        <v>584.9</v>
      </c>
      <c r="I20" s="86" t="n">
        <f aca="false">SUM(I21:I22)</f>
        <v>584.9</v>
      </c>
    </row>
    <row r="21" customFormat="false" ht="38.25" hidden="false" customHeight="false" outlineLevel="0" collapsed="false">
      <c r="A21" s="82" t="s">
        <v>259</v>
      </c>
      <c r="B21" s="82" t="n">
        <v>555</v>
      </c>
      <c r="C21" s="83" t="n">
        <v>1</v>
      </c>
      <c r="D21" s="83" t="n">
        <v>4</v>
      </c>
      <c r="E21" s="84" t="n">
        <v>8800014590</v>
      </c>
      <c r="F21" s="85" t="n">
        <v>240</v>
      </c>
      <c r="G21" s="86" t="n">
        <v>1186.77</v>
      </c>
      <c r="H21" s="86" t="n">
        <v>581.6</v>
      </c>
      <c r="I21" s="86" t="n">
        <v>581.6</v>
      </c>
    </row>
    <row r="22" customFormat="false" ht="25.5" hidden="false" customHeight="false" outlineLevel="0" collapsed="false">
      <c r="A22" s="82" t="s">
        <v>263</v>
      </c>
      <c r="B22" s="82" t="n">
        <v>555</v>
      </c>
      <c r="C22" s="83" t="n">
        <v>1</v>
      </c>
      <c r="D22" s="83" t="n">
        <v>4</v>
      </c>
      <c r="E22" s="84" t="n">
        <v>8800014590</v>
      </c>
      <c r="F22" s="85" t="n">
        <v>850</v>
      </c>
      <c r="G22" s="86" t="n">
        <v>0</v>
      </c>
      <c r="H22" s="86" t="n">
        <v>3.3</v>
      </c>
      <c r="I22" s="86" t="n">
        <v>3.3</v>
      </c>
    </row>
    <row r="23" customFormat="false" ht="63.75" hidden="false" customHeight="false" outlineLevel="0" collapsed="false">
      <c r="A23" s="82" t="s">
        <v>264</v>
      </c>
      <c r="B23" s="82" t="n">
        <v>555</v>
      </c>
      <c r="C23" s="83" t="n">
        <v>1</v>
      </c>
      <c r="D23" s="83" t="n">
        <v>4</v>
      </c>
      <c r="E23" s="84" t="n">
        <v>8800005040</v>
      </c>
      <c r="F23" s="85" t="n">
        <v>540</v>
      </c>
      <c r="G23" s="86" t="n">
        <v>18</v>
      </c>
      <c r="H23" s="86"/>
      <c r="I23" s="86"/>
    </row>
    <row r="24" customFormat="false" ht="64.5" hidden="false" customHeight="false" outlineLevel="0" collapsed="false">
      <c r="A24" s="75" t="s">
        <v>265</v>
      </c>
      <c r="B24" s="75" t="n">
        <v>555</v>
      </c>
      <c r="C24" s="76" t="n">
        <v>1</v>
      </c>
      <c r="D24" s="76" t="n">
        <v>6</v>
      </c>
      <c r="E24" s="91" t="s">
        <v>252</v>
      </c>
      <c r="F24" s="78" t="n">
        <v>0</v>
      </c>
      <c r="G24" s="79" t="n">
        <f aca="false">SUM(G25)</f>
        <v>117.099</v>
      </c>
      <c r="H24" s="79" t="n">
        <f aca="false">SUM(H25)</f>
        <v>117.099</v>
      </c>
      <c r="I24" s="79" t="n">
        <f aca="false">SUM(I25)</f>
        <v>117.099</v>
      </c>
    </row>
    <row r="25" customFormat="false" ht="63.75" hidden="false" customHeight="false" outlineLevel="0" collapsed="false">
      <c r="A25" s="82" t="s">
        <v>266</v>
      </c>
      <c r="B25" s="82" t="n">
        <v>555</v>
      </c>
      <c r="C25" s="83" t="n">
        <v>1</v>
      </c>
      <c r="D25" s="83" t="n">
        <v>6</v>
      </c>
      <c r="E25" s="84" t="n">
        <v>8800085010</v>
      </c>
      <c r="F25" s="85" t="n">
        <v>0</v>
      </c>
      <c r="G25" s="86" t="n">
        <v>117.099</v>
      </c>
      <c r="H25" s="86" t="n">
        <v>117.099</v>
      </c>
      <c r="I25" s="86" t="n">
        <v>117.099</v>
      </c>
    </row>
    <row r="26" customFormat="false" ht="12.75" hidden="false" customHeight="false" outlineLevel="0" collapsed="false">
      <c r="A26" s="82" t="s">
        <v>267</v>
      </c>
      <c r="B26" s="82" t="n">
        <v>555</v>
      </c>
      <c r="C26" s="83" t="n">
        <v>1</v>
      </c>
      <c r="D26" s="83" t="n">
        <v>6</v>
      </c>
      <c r="E26" s="84" t="n">
        <v>8800085010</v>
      </c>
      <c r="F26" s="85" t="n">
        <v>540</v>
      </c>
      <c r="G26" s="86" t="n">
        <v>117.099</v>
      </c>
      <c r="H26" s="86" t="n">
        <v>117.099</v>
      </c>
      <c r="I26" s="86" t="n">
        <v>117.099</v>
      </c>
    </row>
    <row r="27" customFormat="false" ht="26.25" hidden="false" customHeight="false" outlineLevel="0" collapsed="false">
      <c r="A27" s="75" t="s">
        <v>268</v>
      </c>
      <c r="B27" s="75" t="n">
        <v>555</v>
      </c>
      <c r="C27" s="76" t="n">
        <v>1</v>
      </c>
      <c r="D27" s="76" t="n">
        <v>7</v>
      </c>
      <c r="E27" s="91" t="s">
        <v>252</v>
      </c>
      <c r="F27" s="78" t="n">
        <v>0</v>
      </c>
      <c r="G27" s="79" t="n">
        <f aca="false">SUM(G28)</f>
        <v>0</v>
      </c>
      <c r="H27" s="79" t="n">
        <v>0</v>
      </c>
      <c r="I27" s="79" t="n">
        <v>0</v>
      </c>
    </row>
    <row r="28" customFormat="false" ht="25.5" hidden="false" customHeight="false" outlineLevel="0" collapsed="false">
      <c r="A28" s="82" t="s">
        <v>269</v>
      </c>
      <c r="B28" s="82" t="n">
        <v>555</v>
      </c>
      <c r="C28" s="83" t="n">
        <v>1</v>
      </c>
      <c r="D28" s="83" t="n">
        <v>7</v>
      </c>
      <c r="E28" s="84" t="s">
        <v>270</v>
      </c>
      <c r="F28" s="85" t="n">
        <v>0</v>
      </c>
      <c r="G28" s="86" t="n">
        <v>0</v>
      </c>
      <c r="H28" s="86"/>
      <c r="I28" s="86"/>
    </row>
    <row r="29" customFormat="false" ht="12.75" hidden="false" customHeight="false" outlineLevel="0" collapsed="false">
      <c r="A29" s="82" t="s">
        <v>271</v>
      </c>
      <c r="B29" s="82" t="n">
        <v>555</v>
      </c>
      <c r="C29" s="83" t="n">
        <v>1</v>
      </c>
      <c r="D29" s="83" t="n">
        <v>7</v>
      </c>
      <c r="E29" s="84" t="s">
        <v>270</v>
      </c>
      <c r="F29" s="85" t="n">
        <v>120</v>
      </c>
      <c r="G29" s="86"/>
      <c r="H29" s="86"/>
      <c r="I29" s="86"/>
    </row>
    <row r="30" customFormat="false" ht="38.25" hidden="false" customHeight="false" outlineLevel="0" collapsed="false">
      <c r="A30" s="82" t="s">
        <v>259</v>
      </c>
      <c r="B30" s="82" t="n">
        <v>555</v>
      </c>
      <c r="C30" s="83" t="n">
        <v>1</v>
      </c>
      <c r="D30" s="83" t="n">
        <v>7</v>
      </c>
      <c r="E30" s="84" t="s">
        <v>270</v>
      </c>
      <c r="F30" s="85" t="n">
        <v>240</v>
      </c>
      <c r="G30" s="86" t="n">
        <v>0</v>
      </c>
      <c r="H30" s="86"/>
      <c r="I30" s="86"/>
    </row>
    <row r="31" customFormat="false" ht="13.5" hidden="false" customHeight="false" outlineLevel="0" collapsed="false">
      <c r="A31" s="93" t="s">
        <v>272</v>
      </c>
      <c r="B31" s="137" t="n">
        <v>555</v>
      </c>
      <c r="C31" s="91" t="s">
        <v>273</v>
      </c>
      <c r="D31" s="91" t="n">
        <v>11</v>
      </c>
      <c r="E31" s="91" t="s">
        <v>252</v>
      </c>
      <c r="F31" s="94" t="n">
        <v>0</v>
      </c>
      <c r="G31" s="95" t="n">
        <f aca="false">SUM(G32)</f>
        <v>1</v>
      </c>
      <c r="H31" s="94"/>
      <c r="I31" s="94"/>
    </row>
    <row r="32" customFormat="false" ht="26.25" hidden="false" customHeight="false" outlineLevel="0" collapsed="false">
      <c r="A32" s="97" t="s">
        <v>274</v>
      </c>
      <c r="B32" s="138" t="n">
        <v>555</v>
      </c>
      <c r="C32" s="98" t="s">
        <v>273</v>
      </c>
      <c r="D32" s="98" t="n">
        <v>11</v>
      </c>
      <c r="E32" s="98" t="n">
        <v>8800002010</v>
      </c>
      <c r="F32" s="99" t="n">
        <v>0</v>
      </c>
      <c r="G32" s="100" t="n">
        <v>1</v>
      </c>
      <c r="H32" s="99"/>
      <c r="I32" s="99"/>
    </row>
    <row r="33" customFormat="false" ht="13.5" hidden="false" customHeight="false" outlineLevel="0" collapsed="false">
      <c r="A33" s="97" t="s">
        <v>275</v>
      </c>
      <c r="B33" s="138" t="n">
        <v>555</v>
      </c>
      <c r="C33" s="98" t="s">
        <v>273</v>
      </c>
      <c r="D33" s="98" t="n">
        <v>11</v>
      </c>
      <c r="E33" s="98" t="n">
        <v>8800002010</v>
      </c>
      <c r="F33" s="99" t="n">
        <v>870</v>
      </c>
      <c r="G33" s="100" t="n">
        <v>1</v>
      </c>
      <c r="H33" s="99"/>
      <c r="I33" s="99"/>
    </row>
    <row r="34" customFormat="false" ht="13.5" hidden="false" customHeight="false" outlineLevel="0" collapsed="false">
      <c r="A34" s="75" t="s">
        <v>276</v>
      </c>
      <c r="B34" s="75" t="n">
        <v>555</v>
      </c>
      <c r="C34" s="76" t="n">
        <v>1</v>
      </c>
      <c r="D34" s="76" t="n">
        <v>13</v>
      </c>
      <c r="E34" s="91" t="s">
        <v>252</v>
      </c>
      <c r="F34" s="78" t="n">
        <v>0</v>
      </c>
      <c r="G34" s="79" t="n">
        <f aca="false">SUM(G35+G37)</f>
        <v>147.86</v>
      </c>
      <c r="H34" s="79" t="n">
        <f aca="false">SUM(H35)</f>
        <v>81.6</v>
      </c>
      <c r="I34" s="79" t="n">
        <f aca="false">SUM(I35)</f>
        <v>81.6</v>
      </c>
    </row>
    <row r="35" customFormat="false" ht="51" hidden="false" customHeight="false" outlineLevel="0" collapsed="false">
      <c r="A35" s="82" t="s">
        <v>277</v>
      </c>
      <c r="B35" s="82" t="n">
        <v>555</v>
      </c>
      <c r="C35" s="83" t="n">
        <v>1</v>
      </c>
      <c r="D35" s="83" t="n">
        <v>13</v>
      </c>
      <c r="E35" s="84" t="n">
        <v>8800002040</v>
      </c>
      <c r="F35" s="85" t="n">
        <v>0</v>
      </c>
      <c r="G35" s="86" t="n">
        <f aca="false">SUM(G36)</f>
        <v>142.86</v>
      </c>
      <c r="H35" s="86" t="n">
        <f aca="false">SUM(H36)</f>
        <v>81.6</v>
      </c>
      <c r="I35" s="86" t="n">
        <f aca="false">SUM(I36)</f>
        <v>81.6</v>
      </c>
    </row>
    <row r="36" customFormat="false" ht="38.25" hidden="false" customHeight="false" outlineLevel="0" collapsed="false">
      <c r="A36" s="82" t="s">
        <v>278</v>
      </c>
      <c r="B36" s="82" t="n">
        <v>555</v>
      </c>
      <c r="C36" s="83" t="n">
        <v>1</v>
      </c>
      <c r="D36" s="83" t="n">
        <v>13</v>
      </c>
      <c r="E36" s="84" t="n">
        <v>8800002040</v>
      </c>
      <c r="F36" s="85" t="n">
        <v>240</v>
      </c>
      <c r="G36" s="86" t="n">
        <v>142.86</v>
      </c>
      <c r="H36" s="86" t="n">
        <v>81.6</v>
      </c>
      <c r="I36" s="86" t="n">
        <v>81.6</v>
      </c>
    </row>
    <row r="37" customFormat="false" ht="25.5" hidden="false" customHeight="false" outlineLevel="0" collapsed="false">
      <c r="A37" s="82" t="s">
        <v>263</v>
      </c>
      <c r="B37" s="82" t="n">
        <v>555</v>
      </c>
      <c r="C37" s="83" t="n">
        <v>1</v>
      </c>
      <c r="D37" s="83" t="n">
        <v>13</v>
      </c>
      <c r="E37" s="84" t="n">
        <v>8800002040</v>
      </c>
      <c r="F37" s="85" t="n">
        <v>850</v>
      </c>
      <c r="G37" s="86" t="n">
        <v>5</v>
      </c>
      <c r="H37" s="86"/>
      <c r="I37" s="86"/>
    </row>
    <row r="38" customFormat="false" ht="12.75" hidden="false" customHeight="false" outlineLevel="0" collapsed="false">
      <c r="A38" s="68" t="s">
        <v>279</v>
      </c>
      <c r="B38" s="68" t="n">
        <v>555</v>
      </c>
      <c r="C38" s="69" t="n">
        <v>2</v>
      </c>
      <c r="D38" s="69" t="n">
        <v>0</v>
      </c>
      <c r="E38" s="70" t="s">
        <v>252</v>
      </c>
      <c r="F38" s="71" t="n">
        <v>0</v>
      </c>
      <c r="G38" s="72" t="n">
        <f aca="false">SUM(G39+G41)</f>
        <v>274.9</v>
      </c>
      <c r="H38" s="72" t="n">
        <f aca="false">SUM(H39+H41)</f>
        <v>277.8</v>
      </c>
      <c r="I38" s="72" t="n">
        <f aca="false">SUM(I39+I41)</f>
        <v>288.9</v>
      </c>
    </row>
    <row r="39" customFormat="false" ht="26.25" hidden="false" customHeight="false" outlineLevel="0" collapsed="false">
      <c r="A39" s="82" t="s">
        <v>280</v>
      </c>
      <c r="B39" s="82" t="n">
        <v>555</v>
      </c>
      <c r="C39" s="83" t="n">
        <v>2</v>
      </c>
      <c r="D39" s="83" t="n">
        <v>3</v>
      </c>
      <c r="E39" s="91" t="s">
        <v>252</v>
      </c>
      <c r="F39" s="85" t="n">
        <v>0</v>
      </c>
      <c r="G39" s="86" t="n">
        <v>273.42</v>
      </c>
      <c r="H39" s="86" t="n">
        <v>273.42</v>
      </c>
      <c r="I39" s="86" t="n">
        <v>273.42</v>
      </c>
    </row>
    <row r="40" customFormat="false" ht="38.25" hidden="false" customHeight="false" outlineLevel="0" collapsed="false">
      <c r="A40" s="82" t="s">
        <v>281</v>
      </c>
      <c r="B40" s="82" t="n">
        <v>555</v>
      </c>
      <c r="C40" s="83" t="n">
        <v>2</v>
      </c>
      <c r="D40" s="83" t="n">
        <v>3</v>
      </c>
      <c r="E40" s="84" t="n">
        <v>8800051180</v>
      </c>
      <c r="F40" s="85" t="n">
        <v>120</v>
      </c>
      <c r="G40" s="86" t="n">
        <v>273.42</v>
      </c>
      <c r="H40" s="86" t="n">
        <v>273.42</v>
      </c>
      <c r="I40" s="86" t="n">
        <v>273.42</v>
      </c>
    </row>
    <row r="41" customFormat="false" ht="38.25" hidden="false" customHeight="false" outlineLevel="0" collapsed="false">
      <c r="A41" s="82" t="s">
        <v>262</v>
      </c>
      <c r="B41" s="82" t="n">
        <v>555</v>
      </c>
      <c r="C41" s="83" t="n">
        <v>2</v>
      </c>
      <c r="D41" s="83" t="n">
        <v>3</v>
      </c>
      <c r="E41" s="84" t="n">
        <v>8800051180</v>
      </c>
      <c r="F41" s="85" t="n">
        <v>0</v>
      </c>
      <c r="G41" s="86" t="n">
        <f aca="false">SUM(G42)</f>
        <v>1.48</v>
      </c>
      <c r="H41" s="86" t="n">
        <f aca="false">SUM(H42)</f>
        <v>4.38</v>
      </c>
      <c r="I41" s="86" t="n">
        <f aca="false">SUM(I42)</f>
        <v>15.48</v>
      </c>
    </row>
    <row r="42" customFormat="false" ht="38.25" hidden="false" customHeight="false" outlineLevel="0" collapsed="false">
      <c r="A42" s="82" t="s">
        <v>259</v>
      </c>
      <c r="B42" s="82" t="n">
        <v>555</v>
      </c>
      <c r="C42" s="83" t="n">
        <v>2</v>
      </c>
      <c r="D42" s="83" t="n">
        <v>3</v>
      </c>
      <c r="E42" s="84" t="n">
        <v>8800051180</v>
      </c>
      <c r="F42" s="85" t="n">
        <v>240</v>
      </c>
      <c r="G42" s="86" t="n">
        <v>1.48</v>
      </c>
      <c r="H42" s="86" t="n">
        <v>4.38</v>
      </c>
      <c r="I42" s="86" t="n">
        <v>15.48</v>
      </c>
    </row>
    <row r="43" customFormat="false" ht="25.5" hidden="false" customHeight="false" outlineLevel="0" collapsed="false">
      <c r="A43" s="68" t="s">
        <v>282</v>
      </c>
      <c r="B43" s="68" t="n">
        <v>555</v>
      </c>
      <c r="C43" s="69" t="n">
        <v>3</v>
      </c>
      <c r="D43" s="69" t="n">
        <v>0</v>
      </c>
      <c r="E43" s="103" t="s">
        <v>252</v>
      </c>
      <c r="F43" s="71" t="n">
        <v>0</v>
      </c>
      <c r="G43" s="72" t="n">
        <f aca="false">SUM(G44+G53+G56)</f>
        <v>115.2</v>
      </c>
      <c r="H43" s="72" t="n">
        <f aca="false">SUM(H44+H53+H56)</f>
        <v>3</v>
      </c>
      <c r="I43" s="72" t="n">
        <f aca="false">SUM(I44+I53+I56)</f>
        <v>3</v>
      </c>
    </row>
    <row r="44" customFormat="false" ht="51.75" hidden="false" customHeight="false" outlineLevel="0" collapsed="false">
      <c r="A44" s="75" t="s">
        <v>283</v>
      </c>
      <c r="B44" s="75" t="n">
        <v>555</v>
      </c>
      <c r="C44" s="76" t="n">
        <v>3</v>
      </c>
      <c r="D44" s="76" t="n">
        <v>10</v>
      </c>
      <c r="E44" s="91" t="s">
        <v>252</v>
      </c>
      <c r="F44" s="78" t="n">
        <v>0</v>
      </c>
      <c r="G44" s="79" t="n">
        <f aca="false">SUM(G45+G47+G49+G51)</f>
        <v>75.2</v>
      </c>
      <c r="H44" s="79" t="n">
        <f aca="false">SUM(H45+H47+H49+H51)</f>
        <v>2</v>
      </c>
      <c r="I44" s="79" t="n">
        <f aca="false">SUM(I45+I47+I49+I51)</f>
        <v>2</v>
      </c>
    </row>
    <row r="45" customFormat="false" ht="25.5" hidden="false" customHeight="false" outlineLevel="0" collapsed="false">
      <c r="A45" s="75" t="s">
        <v>284</v>
      </c>
      <c r="B45" s="75" t="n">
        <v>555</v>
      </c>
      <c r="C45" s="76" t="n">
        <v>3</v>
      </c>
      <c r="D45" s="76" t="n">
        <v>10</v>
      </c>
      <c r="E45" s="77" t="n">
        <v>8800002010</v>
      </c>
      <c r="F45" s="78" t="n">
        <v>0</v>
      </c>
      <c r="G45" s="79" t="n">
        <v>0</v>
      </c>
      <c r="H45" s="79" t="n">
        <v>1</v>
      </c>
      <c r="I45" s="79" t="n">
        <v>1</v>
      </c>
    </row>
    <row r="46" customFormat="false" ht="12.75" hidden="false" customHeight="false" outlineLevel="0" collapsed="false">
      <c r="A46" s="82" t="s">
        <v>275</v>
      </c>
      <c r="B46" s="82" t="n">
        <v>555</v>
      </c>
      <c r="C46" s="83" t="n">
        <v>3</v>
      </c>
      <c r="D46" s="83" t="n">
        <v>10</v>
      </c>
      <c r="E46" s="84" t="n">
        <v>8800002010</v>
      </c>
      <c r="F46" s="85" t="n">
        <v>240</v>
      </c>
      <c r="G46" s="86" t="n">
        <v>0</v>
      </c>
      <c r="H46" s="86" t="n">
        <v>1</v>
      </c>
      <c r="I46" s="86" t="n">
        <v>1</v>
      </c>
    </row>
    <row r="47" customFormat="false" ht="25.5" hidden="false" customHeight="false" outlineLevel="0" collapsed="false">
      <c r="A47" s="82" t="s">
        <v>285</v>
      </c>
      <c r="B47" s="82" t="n">
        <v>555</v>
      </c>
      <c r="C47" s="104" t="n">
        <v>3</v>
      </c>
      <c r="D47" s="83" t="n">
        <v>10</v>
      </c>
      <c r="E47" s="84" t="s">
        <v>286</v>
      </c>
      <c r="F47" s="85" t="n">
        <v>0</v>
      </c>
      <c r="G47" s="86" t="n">
        <v>1</v>
      </c>
      <c r="H47" s="86" t="n">
        <f aca="false">SUM(H48)</f>
        <v>1</v>
      </c>
      <c r="I47" s="86" t="n">
        <f aca="false">SUM(I48)</f>
        <v>1</v>
      </c>
    </row>
    <row r="48" customFormat="false" ht="38.25" hidden="false" customHeight="false" outlineLevel="0" collapsed="false">
      <c r="A48" s="82" t="s">
        <v>259</v>
      </c>
      <c r="B48" s="82" t="n">
        <v>555</v>
      </c>
      <c r="C48" s="104" t="n">
        <v>3</v>
      </c>
      <c r="D48" s="83" t="n">
        <v>10</v>
      </c>
      <c r="E48" s="84" t="s">
        <v>286</v>
      </c>
      <c r="F48" s="85" t="n">
        <v>240</v>
      </c>
      <c r="G48" s="86" t="n">
        <v>1</v>
      </c>
      <c r="H48" s="86" t="n">
        <v>1</v>
      </c>
      <c r="I48" s="86" t="n">
        <v>1</v>
      </c>
    </row>
    <row r="49" customFormat="false" ht="51" hidden="false" customHeight="false" outlineLevel="0" collapsed="false">
      <c r="A49" s="82" t="s">
        <v>287</v>
      </c>
      <c r="B49" s="82" t="n">
        <v>555</v>
      </c>
      <c r="C49" s="83" t="n">
        <v>3</v>
      </c>
      <c r="D49" s="83" t="n">
        <v>10</v>
      </c>
      <c r="E49" s="84" t="n">
        <v>8800002050</v>
      </c>
      <c r="F49" s="85" t="n">
        <v>0</v>
      </c>
      <c r="G49" s="86" t="n">
        <v>74.1</v>
      </c>
      <c r="H49" s="86" t="n">
        <v>0</v>
      </c>
      <c r="I49" s="86" t="n">
        <v>0</v>
      </c>
    </row>
    <row r="50" customFormat="false" ht="38.25" hidden="false" customHeight="false" outlineLevel="0" collapsed="false">
      <c r="A50" s="82" t="s">
        <v>259</v>
      </c>
      <c r="B50" s="82" t="n">
        <v>555</v>
      </c>
      <c r="C50" s="83" t="n">
        <v>3</v>
      </c>
      <c r="D50" s="83" t="n">
        <v>10</v>
      </c>
      <c r="E50" s="84" t="n">
        <v>8800002050</v>
      </c>
      <c r="F50" s="85" t="n">
        <v>240</v>
      </c>
      <c r="G50" s="86" t="n">
        <v>74.1</v>
      </c>
      <c r="H50" s="86" t="n">
        <v>0</v>
      </c>
      <c r="I50" s="86" t="n">
        <v>0</v>
      </c>
    </row>
    <row r="51" customFormat="false" ht="51" hidden="false" customHeight="false" outlineLevel="0" collapsed="false">
      <c r="A51" s="82" t="s">
        <v>287</v>
      </c>
      <c r="B51" s="82" t="n">
        <v>555</v>
      </c>
      <c r="C51" s="83" t="n">
        <v>3</v>
      </c>
      <c r="D51" s="83" t="n">
        <v>10</v>
      </c>
      <c r="E51" s="84" t="s">
        <v>288</v>
      </c>
      <c r="F51" s="85" t="n">
        <v>0</v>
      </c>
      <c r="G51" s="86" t="n">
        <v>0.1</v>
      </c>
      <c r="H51" s="86" t="n">
        <v>0</v>
      </c>
      <c r="I51" s="86" t="n">
        <v>0</v>
      </c>
    </row>
    <row r="52" customFormat="false" ht="38.25" hidden="false" customHeight="false" outlineLevel="0" collapsed="false">
      <c r="A52" s="82" t="s">
        <v>259</v>
      </c>
      <c r="B52" s="82" t="n">
        <v>555</v>
      </c>
      <c r="C52" s="83" t="n">
        <v>3</v>
      </c>
      <c r="D52" s="83" t="n">
        <v>10</v>
      </c>
      <c r="E52" s="84" t="s">
        <v>288</v>
      </c>
      <c r="F52" s="85" t="n">
        <v>240</v>
      </c>
      <c r="G52" s="86" t="n">
        <v>0.1</v>
      </c>
      <c r="H52" s="86" t="n">
        <v>0</v>
      </c>
      <c r="I52" s="86" t="n">
        <v>0</v>
      </c>
    </row>
    <row r="53" customFormat="false" ht="13.5" hidden="false" customHeight="false" outlineLevel="0" collapsed="false">
      <c r="A53" s="75" t="s">
        <v>289</v>
      </c>
      <c r="B53" s="75" t="n">
        <v>555</v>
      </c>
      <c r="C53" s="76" t="n">
        <v>3</v>
      </c>
      <c r="D53" s="76" t="n">
        <v>10</v>
      </c>
      <c r="E53" s="91" t="s">
        <v>252</v>
      </c>
      <c r="F53" s="78" t="n">
        <v>0</v>
      </c>
      <c r="G53" s="79" t="n">
        <f aca="false">SUM(G54)</f>
        <v>40</v>
      </c>
      <c r="H53" s="79" t="n">
        <f aca="false">SUM(H55)</f>
        <v>0</v>
      </c>
      <c r="I53" s="79" t="n">
        <f aca="false">SUM(I55)</f>
        <v>0</v>
      </c>
    </row>
    <row r="54" customFormat="false" ht="51" hidden="false" customHeight="false" outlineLevel="0" collapsed="false">
      <c r="A54" s="82" t="s">
        <v>287</v>
      </c>
      <c r="B54" s="82" t="n">
        <v>555</v>
      </c>
      <c r="C54" s="83" t="n">
        <v>3</v>
      </c>
      <c r="D54" s="83" t="n">
        <v>10</v>
      </c>
      <c r="E54" s="84" t="s">
        <v>290</v>
      </c>
      <c r="F54" s="85" t="n">
        <v>0</v>
      </c>
      <c r="G54" s="79" t="n">
        <f aca="false">SUM(G55)</f>
        <v>40</v>
      </c>
      <c r="H54" s="79" t="n">
        <v>0</v>
      </c>
      <c r="I54" s="79" t="n">
        <v>0</v>
      </c>
    </row>
    <row r="55" customFormat="false" ht="38.25" hidden="false" customHeight="false" outlineLevel="0" collapsed="false">
      <c r="A55" s="82" t="s">
        <v>259</v>
      </c>
      <c r="B55" s="82" t="n">
        <v>555</v>
      </c>
      <c r="C55" s="83" t="n">
        <v>3</v>
      </c>
      <c r="D55" s="83" t="n">
        <v>10</v>
      </c>
      <c r="E55" s="84" t="s">
        <v>290</v>
      </c>
      <c r="F55" s="85" t="n">
        <v>240</v>
      </c>
      <c r="G55" s="86" t="n">
        <v>40</v>
      </c>
      <c r="H55" s="86" t="n">
        <v>0</v>
      </c>
      <c r="I55" s="86" t="n">
        <v>0</v>
      </c>
    </row>
    <row r="56" customFormat="false" ht="39" hidden="false" customHeight="false" outlineLevel="0" collapsed="false">
      <c r="A56" s="75" t="s">
        <v>291</v>
      </c>
      <c r="B56" s="75" t="n">
        <v>555</v>
      </c>
      <c r="C56" s="76" t="n">
        <v>3</v>
      </c>
      <c r="D56" s="76" t="n">
        <v>14</v>
      </c>
      <c r="E56" s="91" t="s">
        <v>252</v>
      </c>
      <c r="F56" s="78" t="n">
        <v>0</v>
      </c>
      <c r="G56" s="79" t="n">
        <v>0</v>
      </c>
      <c r="H56" s="79" t="n">
        <v>1</v>
      </c>
      <c r="I56" s="79" t="n">
        <v>1</v>
      </c>
    </row>
    <row r="57" customFormat="false" ht="76.5" hidden="false" customHeight="false" outlineLevel="0" collapsed="false">
      <c r="A57" s="82" t="s">
        <v>292</v>
      </c>
      <c r="B57" s="82" t="n">
        <v>555</v>
      </c>
      <c r="C57" s="83" t="n">
        <v>3</v>
      </c>
      <c r="D57" s="83" t="n">
        <v>14</v>
      </c>
      <c r="E57" s="84" t="s">
        <v>288</v>
      </c>
      <c r="F57" s="85" t="n">
        <v>0</v>
      </c>
      <c r="G57" s="86" t="n">
        <v>0</v>
      </c>
      <c r="H57" s="86" t="n">
        <v>1</v>
      </c>
      <c r="I57" s="86" t="n">
        <v>1</v>
      </c>
    </row>
    <row r="58" customFormat="false" ht="38.25" hidden="false" customHeight="false" outlineLevel="0" collapsed="false">
      <c r="A58" s="82" t="s">
        <v>259</v>
      </c>
      <c r="B58" s="82" t="n">
        <v>555</v>
      </c>
      <c r="C58" s="83" t="n">
        <v>3</v>
      </c>
      <c r="D58" s="83" t="n">
        <v>14</v>
      </c>
      <c r="E58" s="84" t="s">
        <v>288</v>
      </c>
      <c r="F58" s="85" t="n">
        <v>240</v>
      </c>
      <c r="G58" s="86" t="n">
        <v>0</v>
      </c>
      <c r="H58" s="86" t="n">
        <v>5</v>
      </c>
      <c r="I58" s="86" t="n">
        <v>5</v>
      </c>
    </row>
    <row r="59" customFormat="false" ht="12.75" hidden="false" customHeight="false" outlineLevel="0" collapsed="false">
      <c r="A59" s="68" t="s">
        <v>293</v>
      </c>
      <c r="B59" s="68" t="n">
        <v>555</v>
      </c>
      <c r="C59" s="69" t="n">
        <v>4</v>
      </c>
      <c r="D59" s="69" t="n">
        <v>0</v>
      </c>
      <c r="E59" s="70" t="s">
        <v>252</v>
      </c>
      <c r="F59" s="71" t="n">
        <v>0</v>
      </c>
      <c r="G59" s="72" t="n">
        <f aca="false">SUM(G60)</f>
        <v>5502.09</v>
      </c>
      <c r="H59" s="72" t="n">
        <f aca="false">SUM(H60)</f>
        <v>4016.3</v>
      </c>
      <c r="I59" s="72" t="n">
        <f aca="false">SUM(I60)</f>
        <v>5054.3</v>
      </c>
    </row>
    <row r="60" customFormat="false" ht="13.5" hidden="false" customHeight="false" outlineLevel="0" collapsed="false">
      <c r="A60" s="82" t="s">
        <v>294</v>
      </c>
      <c r="B60" s="82" t="n">
        <v>555</v>
      </c>
      <c r="C60" s="83" t="n">
        <v>4</v>
      </c>
      <c r="D60" s="83" t="n">
        <v>9</v>
      </c>
      <c r="E60" s="91" t="s">
        <v>252</v>
      </c>
      <c r="F60" s="85" t="n">
        <v>0</v>
      </c>
      <c r="G60" s="86" t="n">
        <f aca="false">SUM(G61+G65+G67+G69)</f>
        <v>5502.09</v>
      </c>
      <c r="H60" s="86" t="n">
        <f aca="false">SUM(H61+H65)</f>
        <v>4016.3</v>
      </c>
      <c r="I60" s="86" t="n">
        <f aca="false">SUM(I61+I65)</f>
        <v>5054.3</v>
      </c>
    </row>
    <row r="61" customFormat="false" ht="114.75" hidden="false" customHeight="false" outlineLevel="0" collapsed="false">
      <c r="A61" s="75" t="s">
        <v>295</v>
      </c>
      <c r="B61" s="75" t="n">
        <v>555</v>
      </c>
      <c r="C61" s="76" t="n">
        <v>4</v>
      </c>
      <c r="D61" s="76" t="n">
        <v>9</v>
      </c>
      <c r="E61" s="77" t="s">
        <v>296</v>
      </c>
      <c r="F61" s="78" t="n">
        <v>0</v>
      </c>
      <c r="G61" s="79" t="n">
        <f aca="false">SUM(G62+G63)</f>
        <v>2127.67</v>
      </c>
      <c r="H61" s="79" t="n">
        <f aca="false">SUM(H62)</f>
        <v>2236.737</v>
      </c>
      <c r="I61" s="79" t="n">
        <f aca="false">SUM(I62)</f>
        <v>3254.211</v>
      </c>
    </row>
    <row r="62" customFormat="false" ht="38.25" hidden="false" customHeight="false" outlineLevel="0" collapsed="false">
      <c r="A62" s="82" t="s">
        <v>259</v>
      </c>
      <c r="B62" s="107" t="n">
        <v>555</v>
      </c>
      <c r="C62" s="105" t="n">
        <v>4</v>
      </c>
      <c r="D62" s="105" t="n">
        <v>9</v>
      </c>
      <c r="E62" s="106" t="s">
        <v>296</v>
      </c>
      <c r="F62" s="78" t="n">
        <v>240</v>
      </c>
      <c r="G62" s="79" t="n">
        <v>2127.67</v>
      </c>
      <c r="H62" s="79" t="n">
        <v>2236.737</v>
      </c>
      <c r="I62" s="79" t="n">
        <v>3254.211</v>
      </c>
    </row>
    <row r="63" customFormat="false" ht="12.75" hidden="false" customHeight="false" outlineLevel="0" collapsed="false">
      <c r="A63" s="107" t="s">
        <v>298</v>
      </c>
      <c r="B63" s="107" t="n">
        <v>555</v>
      </c>
      <c r="C63" s="105" t="n">
        <v>4</v>
      </c>
      <c r="D63" s="105" t="n">
        <v>9</v>
      </c>
      <c r="E63" s="106" t="s">
        <v>296</v>
      </c>
      <c r="F63" s="78" t="n">
        <v>0</v>
      </c>
      <c r="G63" s="79" t="n">
        <v>0</v>
      </c>
      <c r="H63" s="79"/>
      <c r="I63" s="79"/>
    </row>
    <row r="64" customFormat="false" ht="12.75" hidden="false" customHeight="false" outlineLevel="0" collapsed="false">
      <c r="A64" s="107" t="s">
        <v>299</v>
      </c>
      <c r="B64" s="107" t="n">
        <v>555</v>
      </c>
      <c r="C64" s="105" t="n">
        <v>4</v>
      </c>
      <c r="D64" s="105" t="n">
        <v>9</v>
      </c>
      <c r="E64" s="106" t="s">
        <v>296</v>
      </c>
      <c r="F64" s="78" t="n">
        <v>830</v>
      </c>
      <c r="G64" s="79" t="n">
        <v>0</v>
      </c>
      <c r="H64" s="79"/>
      <c r="I64" s="79"/>
    </row>
    <row r="65" customFormat="false" ht="51" hidden="false" customHeight="false" outlineLevel="0" collapsed="false">
      <c r="A65" s="108" t="s">
        <v>300</v>
      </c>
      <c r="B65" s="108" t="n">
        <v>555</v>
      </c>
      <c r="C65" s="109" t="n">
        <v>4</v>
      </c>
      <c r="D65" s="109" t="n">
        <v>9</v>
      </c>
      <c r="E65" s="110" t="s">
        <v>301</v>
      </c>
      <c r="F65" s="78" t="n">
        <v>0</v>
      </c>
      <c r="G65" s="79" t="n">
        <f aca="false">SUM(G66:G66)</f>
        <v>2092.06</v>
      </c>
      <c r="H65" s="79" t="n">
        <f aca="false">SUM(H66)</f>
        <v>1779.563</v>
      </c>
      <c r="I65" s="79" t="n">
        <f aca="false">SUM(I66)</f>
        <v>1800.089</v>
      </c>
    </row>
    <row r="66" customFormat="false" ht="38.25" hidden="false" customHeight="false" outlineLevel="0" collapsed="false">
      <c r="A66" s="82" t="s">
        <v>259</v>
      </c>
      <c r="B66" s="107" t="n">
        <v>555</v>
      </c>
      <c r="C66" s="105" t="n">
        <v>4</v>
      </c>
      <c r="D66" s="105" t="n">
        <v>9</v>
      </c>
      <c r="E66" s="106" t="s">
        <v>301</v>
      </c>
      <c r="F66" s="85" t="n">
        <v>240</v>
      </c>
      <c r="G66" s="86" t="n">
        <v>2092.06</v>
      </c>
      <c r="H66" s="86" t="n">
        <v>1779.563</v>
      </c>
      <c r="I66" s="86" t="n">
        <v>1800.089</v>
      </c>
    </row>
    <row r="67" customFormat="false" ht="63.75" hidden="false" customHeight="false" outlineLevel="0" collapsed="false">
      <c r="A67" s="108" t="s">
        <v>302</v>
      </c>
      <c r="B67" s="108" t="n">
        <v>555</v>
      </c>
      <c r="C67" s="109" t="n">
        <v>4</v>
      </c>
      <c r="D67" s="109" t="n">
        <v>9</v>
      </c>
      <c r="E67" s="110" t="s">
        <v>303</v>
      </c>
      <c r="F67" s="78" t="n">
        <v>0</v>
      </c>
      <c r="G67" s="79" t="n">
        <f aca="false">SUM(G68)</f>
        <v>1256.62</v>
      </c>
      <c r="H67" s="79" t="n">
        <f aca="false">SUM(H68)</f>
        <v>1142.2</v>
      </c>
      <c r="I67" s="79" t="n">
        <f aca="false">SUM(I68)</f>
        <v>1208.1</v>
      </c>
    </row>
    <row r="68" customFormat="false" ht="38.25" hidden="false" customHeight="false" outlineLevel="0" collapsed="false">
      <c r="A68" s="82" t="s">
        <v>304</v>
      </c>
      <c r="B68" s="107" t="n">
        <v>555</v>
      </c>
      <c r="C68" s="105" t="n">
        <v>4</v>
      </c>
      <c r="D68" s="105" t="n">
        <v>9</v>
      </c>
      <c r="E68" s="106" t="s">
        <v>303</v>
      </c>
      <c r="F68" s="85" t="n">
        <v>240</v>
      </c>
      <c r="G68" s="79" t="n">
        <v>1256.62</v>
      </c>
      <c r="H68" s="79" t="n">
        <v>1142.2</v>
      </c>
      <c r="I68" s="79" t="n">
        <v>1208.1</v>
      </c>
    </row>
    <row r="69" customFormat="false" ht="114.75" hidden="false" customHeight="false" outlineLevel="0" collapsed="false">
      <c r="A69" s="82" t="s">
        <v>305</v>
      </c>
      <c r="B69" s="107" t="n">
        <v>555</v>
      </c>
      <c r="C69" s="105" t="n">
        <v>4</v>
      </c>
      <c r="D69" s="105" t="n">
        <v>9</v>
      </c>
      <c r="E69" s="106" t="s">
        <v>306</v>
      </c>
      <c r="F69" s="85" t="n">
        <v>0</v>
      </c>
      <c r="G69" s="79" t="n">
        <f aca="false">SUM(G70)</f>
        <v>25.74</v>
      </c>
      <c r="H69" s="79"/>
      <c r="I69" s="79"/>
    </row>
    <row r="70" customFormat="false" ht="38.25" hidden="false" customHeight="false" outlineLevel="0" collapsed="false">
      <c r="A70" s="82" t="s">
        <v>259</v>
      </c>
      <c r="B70" s="107" t="n">
        <v>555</v>
      </c>
      <c r="C70" s="105" t="n">
        <v>4</v>
      </c>
      <c r="D70" s="105" t="n">
        <v>9</v>
      </c>
      <c r="E70" s="106" t="s">
        <v>306</v>
      </c>
      <c r="F70" s="85" t="n">
        <v>240</v>
      </c>
      <c r="G70" s="86" t="n">
        <v>25.74</v>
      </c>
      <c r="H70" s="79"/>
      <c r="I70" s="79"/>
    </row>
    <row r="71" customFormat="false" ht="12.75" hidden="false" customHeight="false" outlineLevel="0" collapsed="false">
      <c r="A71" s="68" t="s">
        <v>307</v>
      </c>
      <c r="B71" s="68" t="n">
        <v>555</v>
      </c>
      <c r="C71" s="69" t="n">
        <v>5</v>
      </c>
      <c r="D71" s="69" t="n">
        <v>0</v>
      </c>
      <c r="E71" s="70" t="s">
        <v>252</v>
      </c>
      <c r="F71" s="71" t="n">
        <v>0</v>
      </c>
      <c r="G71" s="72" t="n">
        <f aca="false">SUM(G72+G80+G89)</f>
        <v>3525.42</v>
      </c>
      <c r="H71" s="72" t="n">
        <f aca="false">SUM(H72+H80+H89)</f>
        <v>34975.84</v>
      </c>
      <c r="I71" s="72" t="n">
        <f aca="false">SUM(I72+I80+I89)</f>
        <v>405.99</v>
      </c>
    </row>
    <row r="72" customFormat="false" ht="12.75" hidden="false" customHeight="false" outlineLevel="0" collapsed="false">
      <c r="A72" s="111" t="s">
        <v>308</v>
      </c>
      <c r="B72" s="111" t="n">
        <v>555</v>
      </c>
      <c r="C72" s="112" t="n">
        <v>5</v>
      </c>
      <c r="D72" s="112" t="n">
        <v>1</v>
      </c>
      <c r="E72" s="113" t="s">
        <v>252</v>
      </c>
      <c r="F72" s="114" t="n">
        <v>0</v>
      </c>
      <c r="G72" s="115" t="n">
        <f aca="false">SUM(G73+G75+G78)</f>
        <v>70.52</v>
      </c>
      <c r="H72" s="115" t="n">
        <f aca="false">SUM(H73+H75+H78)</f>
        <v>34659.85</v>
      </c>
      <c r="I72" s="115" t="n">
        <f aca="false">SUM(I73+I75)</f>
        <v>90</v>
      </c>
    </row>
    <row r="73" customFormat="false" ht="25.5" hidden="false" customHeight="false" outlineLevel="0" collapsed="false">
      <c r="A73" s="82" t="s">
        <v>309</v>
      </c>
      <c r="B73" s="82" t="n">
        <v>555</v>
      </c>
      <c r="C73" s="83" t="n">
        <v>5</v>
      </c>
      <c r="D73" s="83" t="n">
        <v>1</v>
      </c>
      <c r="E73" s="84" t="n">
        <v>8800002150</v>
      </c>
      <c r="F73" s="85" t="n">
        <v>0</v>
      </c>
      <c r="G73" s="86" t="n">
        <f aca="false">SUM(G74)</f>
        <v>70.52</v>
      </c>
      <c r="H73" s="86" t="n">
        <f aca="false">SUM(H74)</f>
        <v>86.5</v>
      </c>
      <c r="I73" s="86" t="n">
        <f aca="false">SUM(I74)</f>
        <v>90</v>
      </c>
    </row>
    <row r="74" customFormat="false" ht="38.25" hidden="false" customHeight="false" outlineLevel="0" collapsed="false">
      <c r="A74" s="82" t="s">
        <v>304</v>
      </c>
      <c r="B74" s="82" t="n">
        <v>555</v>
      </c>
      <c r="C74" s="83" t="n">
        <v>5</v>
      </c>
      <c r="D74" s="83" t="n">
        <v>1</v>
      </c>
      <c r="E74" s="84" t="n">
        <v>8800002150</v>
      </c>
      <c r="F74" s="85" t="n">
        <v>240</v>
      </c>
      <c r="G74" s="86" t="n">
        <v>70.52</v>
      </c>
      <c r="H74" s="86" t="n">
        <v>86.5</v>
      </c>
      <c r="I74" s="86" t="n">
        <v>90</v>
      </c>
    </row>
    <row r="75" customFormat="false" ht="89.25" hidden="false" customHeight="false" outlineLevel="0" collapsed="false">
      <c r="A75" s="53" t="s">
        <v>310</v>
      </c>
      <c r="B75" s="53" t="n">
        <v>555</v>
      </c>
      <c r="C75" s="83" t="n">
        <v>5</v>
      </c>
      <c r="D75" s="83" t="n">
        <v>1</v>
      </c>
      <c r="E75" s="84" t="n">
        <v>8800002150</v>
      </c>
      <c r="F75" s="85" t="n">
        <v>0</v>
      </c>
      <c r="G75" s="86" t="n">
        <f aca="false">SUM(G76+G77)</f>
        <v>0</v>
      </c>
      <c r="H75" s="86" t="n">
        <f aca="false">SUM(H76+H77)</f>
        <v>0</v>
      </c>
      <c r="I75" s="86" t="n">
        <f aca="false">SUM(I76+I77)</f>
        <v>0</v>
      </c>
    </row>
    <row r="76" customFormat="false" ht="12.75" hidden="false" customHeight="false" outlineLevel="0" collapsed="false">
      <c r="A76" s="82" t="s">
        <v>299</v>
      </c>
      <c r="B76" s="82" t="n">
        <v>555</v>
      </c>
      <c r="C76" s="83" t="n">
        <v>5</v>
      </c>
      <c r="D76" s="83" t="n">
        <v>1</v>
      </c>
      <c r="E76" s="84" t="n">
        <v>8800002150</v>
      </c>
      <c r="F76" s="85" t="n">
        <v>830</v>
      </c>
      <c r="G76" s="86" t="n">
        <v>0</v>
      </c>
      <c r="H76" s="86" t="n">
        <v>0</v>
      </c>
      <c r="I76" s="86" t="n">
        <v>0</v>
      </c>
    </row>
    <row r="77" customFormat="false" ht="38.25" hidden="false" customHeight="false" outlineLevel="0" collapsed="false">
      <c r="A77" s="82" t="s">
        <v>304</v>
      </c>
      <c r="B77" s="82" t="n">
        <v>555</v>
      </c>
      <c r="C77" s="83" t="n">
        <v>5</v>
      </c>
      <c r="D77" s="83" t="n">
        <v>1</v>
      </c>
      <c r="E77" s="84" t="n">
        <v>8800002150</v>
      </c>
      <c r="F77" s="85" t="n">
        <v>240</v>
      </c>
      <c r="G77" s="86"/>
      <c r="H77" s="86"/>
      <c r="I77" s="86"/>
    </row>
    <row r="78" customFormat="false" ht="178.5" hidden="false" customHeight="false" outlineLevel="0" collapsed="false">
      <c r="A78" s="82" t="s">
        <v>311</v>
      </c>
      <c r="B78" s="82" t="n">
        <v>555</v>
      </c>
      <c r="C78" s="83" t="n">
        <v>5</v>
      </c>
      <c r="D78" s="83" t="n">
        <v>1</v>
      </c>
      <c r="E78" s="84" t="s">
        <v>312</v>
      </c>
      <c r="F78" s="85" t="n">
        <v>0</v>
      </c>
      <c r="G78" s="86" t="n">
        <f aca="false">SUM(G79)</f>
        <v>0</v>
      </c>
      <c r="H78" s="86" t="n">
        <f aca="false">SUM(H79)</f>
        <v>34573.35</v>
      </c>
      <c r="I78" s="86"/>
    </row>
    <row r="79" customFormat="false" ht="25.5" hidden="false" customHeight="false" outlineLevel="0" collapsed="false">
      <c r="A79" s="82" t="s">
        <v>313</v>
      </c>
      <c r="B79" s="82" t="n">
        <v>555</v>
      </c>
      <c r="C79" s="83" t="n">
        <v>5</v>
      </c>
      <c r="D79" s="83" t="n">
        <v>1</v>
      </c>
      <c r="E79" s="84" t="s">
        <v>312</v>
      </c>
      <c r="F79" s="85" t="n">
        <v>410</v>
      </c>
      <c r="G79" s="86" t="n">
        <v>0</v>
      </c>
      <c r="H79" s="86" t="n">
        <v>34573.35</v>
      </c>
      <c r="I79" s="86"/>
    </row>
    <row r="80" customFormat="false" ht="12.75" hidden="false" customHeight="false" outlineLevel="0" collapsed="false">
      <c r="A80" s="111" t="s">
        <v>314</v>
      </c>
      <c r="B80" s="111" t="n">
        <v>555</v>
      </c>
      <c r="C80" s="112" t="n">
        <v>5</v>
      </c>
      <c r="D80" s="112" t="n">
        <v>2</v>
      </c>
      <c r="E80" s="113" t="s">
        <v>252</v>
      </c>
      <c r="F80" s="114" t="n">
        <v>0</v>
      </c>
      <c r="G80" s="115" t="n">
        <f aca="false">SUM(G81+G83+G85+G87)</f>
        <v>35.68</v>
      </c>
      <c r="H80" s="115" t="n">
        <f aca="false">SUM(H81+H83+H85+H87)</f>
        <v>3.7</v>
      </c>
      <c r="I80" s="115" t="n">
        <f aca="false">SUM(I81+I83+I85+I87)</f>
        <v>3.7</v>
      </c>
    </row>
    <row r="81" customFormat="false" ht="25.5" hidden="false" customHeight="false" outlineLevel="0" collapsed="false">
      <c r="A81" s="82" t="s">
        <v>315</v>
      </c>
      <c r="B81" s="107" t="n">
        <v>555</v>
      </c>
      <c r="C81" s="105" t="n">
        <v>5</v>
      </c>
      <c r="D81" s="105" t="n">
        <v>2</v>
      </c>
      <c r="E81" s="117" t="n">
        <v>8800002150</v>
      </c>
      <c r="F81" s="85" t="n">
        <v>0</v>
      </c>
      <c r="G81" s="86" t="n">
        <f aca="false">SUM(G82)</f>
        <v>31.98</v>
      </c>
      <c r="H81" s="86" t="n">
        <f aca="false">SUM(H82)</f>
        <v>0</v>
      </c>
      <c r="I81" s="86" t="n">
        <f aca="false">SUM(I82)</f>
        <v>0</v>
      </c>
    </row>
    <row r="82" customFormat="false" ht="38.25" hidden="false" customHeight="false" outlineLevel="0" collapsed="false">
      <c r="A82" s="82" t="s">
        <v>259</v>
      </c>
      <c r="B82" s="107" t="n">
        <v>555</v>
      </c>
      <c r="C82" s="105" t="n">
        <v>5</v>
      </c>
      <c r="D82" s="105" t="n">
        <v>2</v>
      </c>
      <c r="E82" s="117" t="n">
        <v>8800002150</v>
      </c>
      <c r="F82" s="85" t="n">
        <v>240</v>
      </c>
      <c r="G82" s="86" t="n">
        <v>31.98</v>
      </c>
      <c r="H82" s="86" t="n">
        <v>0</v>
      </c>
      <c r="I82" s="86" t="n">
        <v>0</v>
      </c>
    </row>
    <row r="83" customFormat="false" ht="25.5" hidden="false" customHeight="false" outlineLevel="0" collapsed="false">
      <c r="A83" s="82" t="s">
        <v>315</v>
      </c>
      <c r="B83" s="107" t="n">
        <v>555</v>
      </c>
      <c r="C83" s="105" t="n">
        <v>5</v>
      </c>
      <c r="D83" s="105" t="n">
        <v>2</v>
      </c>
      <c r="E83" s="117" t="n">
        <v>8800002150</v>
      </c>
      <c r="F83" s="85" t="n">
        <v>0</v>
      </c>
      <c r="G83" s="86" t="n">
        <f aca="false">SUM(G84)</f>
        <v>0</v>
      </c>
      <c r="H83" s="86" t="n">
        <f aca="false">SUM(H84)</f>
        <v>0</v>
      </c>
      <c r="I83" s="86" t="n">
        <f aca="false">SUM(I84)</f>
        <v>0</v>
      </c>
    </row>
    <row r="84" customFormat="false" ht="12.75" hidden="false" customHeight="false" outlineLevel="0" collapsed="false">
      <c r="A84" s="82" t="s">
        <v>299</v>
      </c>
      <c r="B84" s="107" t="n">
        <v>555</v>
      </c>
      <c r="C84" s="105" t="n">
        <v>5</v>
      </c>
      <c r="D84" s="105" t="n">
        <v>2</v>
      </c>
      <c r="E84" s="117" t="n">
        <v>8800002150</v>
      </c>
      <c r="F84" s="85" t="n">
        <v>830</v>
      </c>
      <c r="G84" s="86" t="n">
        <v>0</v>
      </c>
      <c r="H84" s="86" t="n">
        <v>0</v>
      </c>
      <c r="I84" s="86" t="n">
        <v>0</v>
      </c>
    </row>
    <row r="85" customFormat="false" ht="25.5" hidden="false" customHeight="false" outlineLevel="0" collapsed="false">
      <c r="A85" s="82" t="s">
        <v>315</v>
      </c>
      <c r="B85" s="107" t="n">
        <v>555</v>
      </c>
      <c r="C85" s="105" t="n">
        <v>5</v>
      </c>
      <c r="D85" s="105" t="n">
        <v>2</v>
      </c>
      <c r="E85" s="117" t="n">
        <v>8800002150</v>
      </c>
      <c r="F85" s="85" t="n">
        <v>0</v>
      </c>
      <c r="G85" s="86" t="n">
        <f aca="false">SUM(G86)</f>
        <v>3.7</v>
      </c>
      <c r="H85" s="86" t="n">
        <f aca="false">SUM(H86)</f>
        <v>3.7</v>
      </c>
      <c r="I85" s="86" t="n">
        <f aca="false">SUM(I86)</f>
        <v>3.7</v>
      </c>
    </row>
    <row r="86" customFormat="false" ht="26.25" hidden="false" customHeight="false" outlineLevel="0" collapsed="false">
      <c r="A86" s="82" t="s">
        <v>263</v>
      </c>
      <c r="B86" s="107" t="n">
        <v>555</v>
      </c>
      <c r="C86" s="105" t="n">
        <v>5</v>
      </c>
      <c r="D86" s="105" t="n">
        <v>2</v>
      </c>
      <c r="E86" s="117" t="n">
        <v>8800002150</v>
      </c>
      <c r="F86" s="85" t="n">
        <v>850</v>
      </c>
      <c r="G86" s="86" t="n">
        <v>3.7</v>
      </c>
      <c r="H86" s="86" t="n">
        <v>3.7</v>
      </c>
      <c r="I86" s="86" t="n">
        <v>3.7</v>
      </c>
    </row>
    <row r="87" customFormat="false" ht="38.25" hidden="false" customHeight="false" outlineLevel="0" collapsed="false">
      <c r="A87" s="82" t="s">
        <v>304</v>
      </c>
      <c r="B87" s="139" t="n">
        <v>555</v>
      </c>
      <c r="C87" s="118" t="s">
        <v>316</v>
      </c>
      <c r="D87" s="119" t="s">
        <v>317</v>
      </c>
      <c r="E87" s="117" t="n">
        <v>8800002150</v>
      </c>
      <c r="F87" s="85" t="n">
        <v>0</v>
      </c>
      <c r="G87" s="86" t="n">
        <v>0</v>
      </c>
      <c r="H87" s="86" t="n">
        <v>0</v>
      </c>
      <c r="I87" s="86" t="n">
        <f aca="false">SUM(I88)</f>
        <v>0</v>
      </c>
    </row>
    <row r="88" customFormat="false" ht="38.25" hidden="false" customHeight="false" outlineLevel="0" collapsed="false">
      <c r="A88" s="82" t="s">
        <v>259</v>
      </c>
      <c r="B88" s="107" t="n">
        <v>555</v>
      </c>
      <c r="C88" s="105" t="n">
        <v>5</v>
      </c>
      <c r="D88" s="105" t="n">
        <v>2</v>
      </c>
      <c r="E88" s="117" t="n">
        <v>8800002150</v>
      </c>
      <c r="F88" s="85" t="n">
        <v>240</v>
      </c>
      <c r="G88" s="86" t="n">
        <v>0</v>
      </c>
      <c r="H88" s="86" t="n">
        <v>0</v>
      </c>
      <c r="I88" s="86" t="n">
        <v>0</v>
      </c>
    </row>
    <row r="89" customFormat="false" ht="12.75" hidden="false" customHeight="false" outlineLevel="0" collapsed="false">
      <c r="A89" s="111" t="s">
        <v>318</v>
      </c>
      <c r="B89" s="111" t="n">
        <v>555</v>
      </c>
      <c r="C89" s="112" t="n">
        <v>5</v>
      </c>
      <c r="D89" s="112" t="n">
        <v>3</v>
      </c>
      <c r="E89" s="113" t="s">
        <v>252</v>
      </c>
      <c r="F89" s="114" t="n">
        <v>0</v>
      </c>
      <c r="G89" s="115" t="n">
        <f aca="false">SUM(G90+G92+G94+G96+G98+G100+G101+G103+G105)</f>
        <v>3419.22</v>
      </c>
      <c r="H89" s="115" t="n">
        <f aca="false">SUM(H90+H92+H94)</f>
        <v>312.29</v>
      </c>
      <c r="I89" s="115" t="n">
        <f aca="false">SUM(I90+I92+I94+I107)</f>
        <v>312.29</v>
      </c>
    </row>
    <row r="90" customFormat="false" ht="12.75" hidden="false" customHeight="false" outlineLevel="0" collapsed="false">
      <c r="A90" s="82" t="s">
        <v>319</v>
      </c>
      <c r="B90" s="82" t="n">
        <v>555</v>
      </c>
      <c r="C90" s="83" t="n">
        <v>5</v>
      </c>
      <c r="D90" s="83" t="n">
        <v>3</v>
      </c>
      <c r="E90" s="84" t="n">
        <v>8800002160</v>
      </c>
      <c r="F90" s="85" t="n">
        <v>0</v>
      </c>
      <c r="G90" s="86" t="n">
        <f aca="false">SUM(G91)</f>
        <v>448.58</v>
      </c>
      <c r="H90" s="86" t="n">
        <f aca="false">SUM(H91)</f>
        <v>312.29</v>
      </c>
      <c r="I90" s="86" t="n">
        <f aca="false">SUM(I91)</f>
        <v>312.29</v>
      </c>
    </row>
    <row r="91" customFormat="false" ht="38.25" hidden="false" customHeight="false" outlineLevel="0" collapsed="false">
      <c r="A91" s="82" t="s">
        <v>259</v>
      </c>
      <c r="B91" s="82" t="n">
        <v>555</v>
      </c>
      <c r="C91" s="83" t="n">
        <v>5</v>
      </c>
      <c r="D91" s="83" t="n">
        <v>3</v>
      </c>
      <c r="E91" s="84" t="n">
        <v>8800002160</v>
      </c>
      <c r="F91" s="85" t="n">
        <v>240</v>
      </c>
      <c r="G91" s="86" t="n">
        <v>448.58</v>
      </c>
      <c r="H91" s="86" t="n">
        <v>312.29</v>
      </c>
      <c r="I91" s="86" t="n">
        <v>312.29</v>
      </c>
    </row>
    <row r="92" customFormat="false" ht="51" hidden="false" customHeight="false" outlineLevel="0" collapsed="false">
      <c r="A92" s="82" t="s">
        <v>300</v>
      </c>
      <c r="B92" s="82" t="n">
        <v>555</v>
      </c>
      <c r="C92" s="83" t="n">
        <v>5</v>
      </c>
      <c r="D92" s="83" t="n">
        <v>3</v>
      </c>
      <c r="E92" s="84" t="s">
        <v>301</v>
      </c>
      <c r="F92" s="85" t="n">
        <v>0</v>
      </c>
      <c r="G92" s="86" t="n">
        <f aca="false">SUM(G93)</f>
        <v>0</v>
      </c>
      <c r="H92" s="86"/>
      <c r="I92" s="86" t="n">
        <f aca="false">SUM(I93)</f>
        <v>0</v>
      </c>
    </row>
    <row r="93" customFormat="false" ht="38.25" hidden="false" customHeight="false" outlineLevel="0" collapsed="false">
      <c r="A93" s="82" t="s">
        <v>259</v>
      </c>
      <c r="B93" s="82" t="n">
        <v>555</v>
      </c>
      <c r="C93" s="83" t="n">
        <v>5</v>
      </c>
      <c r="D93" s="83" t="n">
        <v>3</v>
      </c>
      <c r="E93" s="84" t="s">
        <v>301</v>
      </c>
      <c r="F93" s="85" t="n">
        <v>240</v>
      </c>
      <c r="G93" s="86" t="n">
        <v>0</v>
      </c>
      <c r="H93" s="86" t="n">
        <v>0</v>
      </c>
      <c r="I93" s="86" t="n">
        <v>0</v>
      </c>
    </row>
    <row r="94" customFormat="false" ht="38.25" hidden="false" customHeight="false" outlineLevel="0" collapsed="false">
      <c r="A94" s="82" t="s">
        <v>320</v>
      </c>
      <c r="B94" s="82" t="n">
        <v>555</v>
      </c>
      <c r="C94" s="83" t="n">
        <v>5</v>
      </c>
      <c r="D94" s="83" t="n">
        <v>3</v>
      </c>
      <c r="E94" s="84" t="n">
        <v>8800002180</v>
      </c>
      <c r="F94" s="85" t="n">
        <v>0</v>
      </c>
      <c r="G94" s="86" t="n">
        <f aca="false">SUM(G95)</f>
        <v>206.7</v>
      </c>
      <c r="H94" s="86" t="n">
        <f aca="false">SUM(H95+H97)</f>
        <v>0</v>
      </c>
      <c r="I94" s="86" t="n">
        <f aca="false">SUM(I95+I97)</f>
        <v>0</v>
      </c>
    </row>
    <row r="95" customFormat="false" ht="38.25" hidden="false" customHeight="false" outlineLevel="0" collapsed="false">
      <c r="A95" s="82" t="s">
        <v>259</v>
      </c>
      <c r="B95" s="82" t="n">
        <v>555</v>
      </c>
      <c r="C95" s="83" t="n">
        <v>5</v>
      </c>
      <c r="D95" s="83" t="n">
        <v>3</v>
      </c>
      <c r="E95" s="84" t="n">
        <v>8800002180</v>
      </c>
      <c r="F95" s="85" t="n">
        <v>240</v>
      </c>
      <c r="G95" s="86" t="n">
        <v>206.7</v>
      </c>
      <c r="H95" s="86" t="n">
        <v>0</v>
      </c>
      <c r="I95" s="86" t="n">
        <v>0</v>
      </c>
    </row>
    <row r="96" customFormat="false" ht="12.75" hidden="false" customHeight="false" outlineLevel="0" collapsed="false">
      <c r="A96" s="82" t="s">
        <v>321</v>
      </c>
      <c r="B96" s="82" t="n">
        <v>555</v>
      </c>
      <c r="C96" s="83" t="n">
        <v>5</v>
      </c>
      <c r="D96" s="83" t="n">
        <v>3</v>
      </c>
      <c r="E96" s="84" t="n">
        <v>8800002180</v>
      </c>
      <c r="F96" s="85" t="n">
        <v>0</v>
      </c>
      <c r="G96" s="86" t="n">
        <f aca="false">SUM(G97)</f>
        <v>50</v>
      </c>
      <c r="H96" s="86"/>
      <c r="I96" s="86"/>
    </row>
    <row r="97" customFormat="false" ht="25.5" hidden="false" customHeight="false" outlineLevel="0" collapsed="false">
      <c r="A97" s="82" t="s">
        <v>322</v>
      </c>
      <c r="B97" s="82" t="n">
        <v>555</v>
      </c>
      <c r="C97" s="83" t="n">
        <v>5</v>
      </c>
      <c r="D97" s="83" t="n">
        <v>3</v>
      </c>
      <c r="E97" s="84" t="n">
        <v>8800002180</v>
      </c>
      <c r="F97" s="85" t="n">
        <v>850</v>
      </c>
      <c r="G97" s="86" t="n">
        <v>50</v>
      </c>
      <c r="H97" s="86" t="n">
        <v>0</v>
      </c>
      <c r="I97" s="86" t="n">
        <v>0</v>
      </c>
    </row>
    <row r="98" customFormat="false" ht="38.25" hidden="false" customHeight="false" outlineLevel="0" collapsed="false">
      <c r="A98" s="82" t="s">
        <v>323</v>
      </c>
      <c r="B98" s="82" t="n">
        <v>555</v>
      </c>
      <c r="C98" s="83" t="n">
        <v>5</v>
      </c>
      <c r="D98" s="83" t="n">
        <v>3</v>
      </c>
      <c r="E98" s="117" t="s">
        <v>324</v>
      </c>
      <c r="F98" s="85" t="n">
        <v>0</v>
      </c>
      <c r="G98" s="86" t="n">
        <f aca="false">SUM(G99)</f>
        <v>1499.9</v>
      </c>
      <c r="H98" s="86"/>
      <c r="I98" s="86"/>
    </row>
    <row r="99" customFormat="false" ht="38.25" hidden="false" customHeight="false" outlineLevel="0" collapsed="false">
      <c r="A99" s="82" t="s">
        <v>259</v>
      </c>
      <c r="B99" s="82" t="n">
        <v>555</v>
      </c>
      <c r="C99" s="83" t="n">
        <v>5</v>
      </c>
      <c r="D99" s="83" t="n">
        <v>3</v>
      </c>
      <c r="E99" s="117" t="s">
        <v>324</v>
      </c>
      <c r="F99" s="85" t="n">
        <v>240</v>
      </c>
      <c r="G99" s="86" t="n">
        <v>1499.9</v>
      </c>
      <c r="H99" s="86"/>
      <c r="I99" s="86"/>
    </row>
    <row r="100" customFormat="false" ht="38.25" hidden="false" customHeight="false" outlineLevel="0" collapsed="false">
      <c r="A100" s="82" t="s">
        <v>325</v>
      </c>
      <c r="B100" s="82" t="n">
        <v>555</v>
      </c>
      <c r="C100" s="83" t="n">
        <v>5</v>
      </c>
      <c r="D100" s="83" t="n">
        <v>3</v>
      </c>
      <c r="E100" s="117" t="s">
        <v>324</v>
      </c>
      <c r="F100" s="85" t="n">
        <v>240</v>
      </c>
      <c r="G100" s="86" t="n">
        <v>0</v>
      </c>
      <c r="H100" s="86"/>
      <c r="I100" s="86"/>
    </row>
    <row r="101" customFormat="false" ht="38.25" hidden="false" customHeight="false" outlineLevel="0" collapsed="false">
      <c r="A101" s="82" t="s">
        <v>320</v>
      </c>
      <c r="B101" s="82" t="n">
        <v>555</v>
      </c>
      <c r="C101" s="83" t="n">
        <v>5</v>
      </c>
      <c r="D101" s="83" t="n">
        <v>3</v>
      </c>
      <c r="E101" s="117" t="s">
        <v>326</v>
      </c>
      <c r="F101" s="85" t="n">
        <v>0</v>
      </c>
      <c r="G101" s="86" t="n">
        <f aca="false">SUM(G102)</f>
        <v>455.87</v>
      </c>
      <c r="H101" s="86"/>
      <c r="I101" s="86"/>
    </row>
    <row r="102" customFormat="false" ht="38.25" hidden="false" customHeight="false" outlineLevel="0" collapsed="false">
      <c r="A102" s="82" t="s">
        <v>259</v>
      </c>
      <c r="B102" s="82" t="n">
        <v>555</v>
      </c>
      <c r="C102" s="83" t="n">
        <v>5</v>
      </c>
      <c r="D102" s="83" t="n">
        <v>3</v>
      </c>
      <c r="E102" s="117" t="s">
        <v>326</v>
      </c>
      <c r="F102" s="85" t="n">
        <v>240</v>
      </c>
      <c r="G102" s="86" t="n">
        <v>455.87</v>
      </c>
      <c r="H102" s="86"/>
      <c r="I102" s="86"/>
    </row>
    <row r="103" customFormat="false" ht="12.75" hidden="false" customHeight="false" outlineLevel="0" collapsed="false">
      <c r="A103" s="120" t="s">
        <v>327</v>
      </c>
      <c r="B103" s="120" t="n">
        <v>555</v>
      </c>
      <c r="C103" s="83" t="n">
        <v>5</v>
      </c>
      <c r="D103" s="83" t="n">
        <v>3</v>
      </c>
      <c r="E103" s="117" t="s">
        <v>327</v>
      </c>
      <c r="F103" s="85" t="n">
        <v>0</v>
      </c>
      <c r="G103" s="86" t="n">
        <f aca="false">SUM(G104)</f>
        <v>753.1</v>
      </c>
      <c r="H103" s="86"/>
      <c r="I103" s="86"/>
    </row>
    <row r="104" customFormat="false" ht="38.25" hidden="false" customHeight="false" outlineLevel="0" collapsed="false">
      <c r="A104" s="120" t="s">
        <v>259</v>
      </c>
      <c r="B104" s="120" t="n">
        <v>555</v>
      </c>
      <c r="C104" s="83" t="n">
        <v>5</v>
      </c>
      <c r="D104" s="83" t="n">
        <v>3</v>
      </c>
      <c r="E104" s="117" t="s">
        <v>327</v>
      </c>
      <c r="F104" s="85" t="n">
        <v>240</v>
      </c>
      <c r="G104" s="86" t="n">
        <v>753.1</v>
      </c>
      <c r="H104" s="86"/>
      <c r="I104" s="86"/>
    </row>
    <row r="105" customFormat="false" ht="51" hidden="false" customHeight="false" outlineLevel="0" collapsed="false">
      <c r="A105" s="120" t="s">
        <v>328</v>
      </c>
      <c r="B105" s="120" t="n">
        <v>555</v>
      </c>
      <c r="C105" s="83" t="n">
        <v>5</v>
      </c>
      <c r="D105" s="83" t="n">
        <v>3</v>
      </c>
      <c r="E105" s="117" t="s">
        <v>329</v>
      </c>
      <c r="F105" s="85"/>
      <c r="G105" s="86" t="n">
        <f aca="false">SUM(G106)</f>
        <v>5.07</v>
      </c>
      <c r="H105" s="86"/>
      <c r="I105" s="86"/>
    </row>
    <row r="106" customFormat="false" ht="39" hidden="false" customHeight="false" outlineLevel="0" collapsed="false">
      <c r="A106" s="120" t="s">
        <v>259</v>
      </c>
      <c r="B106" s="120" t="n">
        <v>555</v>
      </c>
      <c r="C106" s="83" t="n">
        <v>5</v>
      </c>
      <c r="D106" s="83" t="n">
        <v>3</v>
      </c>
      <c r="E106" s="117" t="s">
        <v>329</v>
      </c>
      <c r="F106" s="85" t="n">
        <v>240</v>
      </c>
      <c r="G106" s="86" t="n">
        <v>5.07</v>
      </c>
      <c r="H106" s="86"/>
      <c r="I106" s="86"/>
    </row>
    <row r="107" customFormat="false" ht="165.75" hidden="false" customHeight="false" outlineLevel="0" collapsed="false">
      <c r="A107" s="121" t="s">
        <v>330</v>
      </c>
      <c r="B107" s="140" t="n">
        <v>555</v>
      </c>
      <c r="C107" s="83" t="n">
        <v>5</v>
      </c>
      <c r="D107" s="83" t="n">
        <v>3</v>
      </c>
      <c r="E107" s="117" t="s">
        <v>331</v>
      </c>
      <c r="F107" s="85" t="n">
        <v>0</v>
      </c>
      <c r="G107" s="86"/>
      <c r="H107" s="86"/>
      <c r="I107" s="86" t="n">
        <f aca="false">SUM(I108)</f>
        <v>0</v>
      </c>
    </row>
    <row r="108" customFormat="false" ht="38.25" hidden="false" customHeight="false" outlineLevel="0" collapsed="false">
      <c r="A108" s="82" t="s">
        <v>259</v>
      </c>
      <c r="B108" s="82" t="n">
        <v>555</v>
      </c>
      <c r="C108" s="83" t="n">
        <v>5</v>
      </c>
      <c r="D108" s="83" t="n">
        <v>3</v>
      </c>
      <c r="E108" s="117" t="s">
        <v>331</v>
      </c>
      <c r="F108" s="85" t="n">
        <v>240</v>
      </c>
      <c r="G108" s="86"/>
      <c r="H108" s="86"/>
      <c r="I108" s="86"/>
    </row>
    <row r="109" customFormat="false" ht="12.75" hidden="false" customHeight="false" outlineLevel="0" collapsed="false">
      <c r="A109" s="68" t="s">
        <v>332</v>
      </c>
      <c r="B109" s="68" t="n">
        <v>555</v>
      </c>
      <c r="C109" s="69" t="n">
        <v>6</v>
      </c>
      <c r="D109" s="69" t="n">
        <v>0</v>
      </c>
      <c r="E109" s="70" t="s">
        <v>252</v>
      </c>
      <c r="F109" s="71" t="n">
        <v>0</v>
      </c>
      <c r="G109" s="72"/>
      <c r="H109" s="72"/>
      <c r="I109" s="72"/>
    </row>
    <row r="110" customFormat="false" ht="12.75" hidden="false" customHeight="false" outlineLevel="0" collapsed="false">
      <c r="A110" s="68" t="s">
        <v>333</v>
      </c>
      <c r="B110" s="68" t="n">
        <v>555</v>
      </c>
      <c r="C110" s="69" t="n">
        <v>7</v>
      </c>
      <c r="D110" s="69" t="n">
        <v>0</v>
      </c>
      <c r="E110" s="70" t="s">
        <v>252</v>
      </c>
      <c r="F110" s="71" t="n">
        <v>0</v>
      </c>
      <c r="G110" s="72" t="n">
        <f aca="false">SUM(G111)</f>
        <v>5</v>
      </c>
      <c r="H110" s="72" t="n">
        <f aca="false">SUM(H111)</f>
        <v>5</v>
      </c>
      <c r="I110" s="72" t="n">
        <f aca="false">SUM(I111)</f>
        <v>5</v>
      </c>
    </row>
    <row r="111" customFormat="false" ht="26.25" hidden="false" customHeight="false" outlineLevel="0" collapsed="false">
      <c r="A111" s="82" t="s">
        <v>334</v>
      </c>
      <c r="B111" s="82" t="n">
        <v>555</v>
      </c>
      <c r="C111" s="83" t="n">
        <v>7</v>
      </c>
      <c r="D111" s="83" t="n">
        <v>7</v>
      </c>
      <c r="E111" s="91" t="s">
        <v>252</v>
      </c>
      <c r="F111" s="85" t="n">
        <v>0</v>
      </c>
      <c r="G111" s="86" t="n">
        <f aca="false">SUM(G112:G113)</f>
        <v>5</v>
      </c>
      <c r="H111" s="86" t="n">
        <f aca="false">SUM(H112:H113)</f>
        <v>5</v>
      </c>
      <c r="I111" s="86" t="n">
        <f aca="false">SUM(I112:I113)</f>
        <v>5</v>
      </c>
    </row>
    <row r="112" customFormat="false" ht="25.5" hidden="false" customHeight="false" outlineLevel="0" collapsed="false">
      <c r="A112" s="82" t="s">
        <v>335</v>
      </c>
      <c r="B112" s="82" t="n">
        <v>555</v>
      </c>
      <c r="C112" s="83" t="n">
        <v>7</v>
      </c>
      <c r="D112" s="83" t="n">
        <v>7</v>
      </c>
      <c r="E112" s="84" t="s">
        <v>336</v>
      </c>
      <c r="F112" s="85" t="n">
        <v>240</v>
      </c>
      <c r="G112" s="86" t="n">
        <v>5</v>
      </c>
      <c r="H112" s="86" t="n">
        <v>5</v>
      </c>
      <c r="I112" s="86" t="n">
        <v>5</v>
      </c>
    </row>
    <row r="113" customFormat="false" ht="38.25" hidden="false" customHeight="false" outlineLevel="0" collapsed="false">
      <c r="A113" s="82" t="s">
        <v>304</v>
      </c>
      <c r="B113" s="82" t="n">
        <v>555</v>
      </c>
      <c r="C113" s="83" t="n">
        <v>7</v>
      </c>
      <c r="D113" s="83" t="n">
        <v>7</v>
      </c>
      <c r="E113" s="84" t="s">
        <v>337</v>
      </c>
      <c r="F113" s="85" t="n">
        <v>240</v>
      </c>
      <c r="G113" s="86" t="n">
        <v>0</v>
      </c>
      <c r="H113" s="86" t="n">
        <v>0</v>
      </c>
      <c r="I113" s="86" t="n">
        <v>0</v>
      </c>
    </row>
    <row r="114" customFormat="false" ht="12.75" hidden="false" customHeight="false" outlineLevel="0" collapsed="false">
      <c r="A114" s="68" t="s">
        <v>338</v>
      </c>
      <c r="B114" s="68" t="n">
        <v>555</v>
      </c>
      <c r="C114" s="122" t="n">
        <v>8</v>
      </c>
      <c r="D114" s="122" t="n">
        <v>0</v>
      </c>
      <c r="E114" s="70" t="s">
        <v>252</v>
      </c>
      <c r="F114" s="71" t="n">
        <v>0</v>
      </c>
      <c r="G114" s="72" t="n">
        <f aca="false">SUM(G115)</f>
        <v>10600.42</v>
      </c>
      <c r="H114" s="72" t="n">
        <f aca="false">SUM(H115)</f>
        <v>2439.69</v>
      </c>
      <c r="I114" s="72" t="n">
        <f aca="false">SUM(I115)</f>
        <v>3234.85</v>
      </c>
    </row>
    <row r="115" customFormat="false" ht="13.5" hidden="false" customHeight="false" outlineLevel="0" collapsed="false">
      <c r="A115" s="82" t="s">
        <v>339</v>
      </c>
      <c r="B115" s="82" t="n">
        <v>555</v>
      </c>
      <c r="C115" s="104" t="n">
        <v>8</v>
      </c>
      <c r="D115" s="104" t="n">
        <v>1</v>
      </c>
      <c r="E115" s="91" t="s">
        <v>252</v>
      </c>
      <c r="F115" s="85" t="n">
        <v>0</v>
      </c>
      <c r="G115" s="86" t="n">
        <f aca="false">SUM(G116+G121+G123+G126)</f>
        <v>10600.42</v>
      </c>
      <c r="H115" s="86" t="n">
        <f aca="false">SUM(H116)</f>
        <v>2439.69</v>
      </c>
      <c r="I115" s="86" t="n">
        <f aca="false">SUM(I116)</f>
        <v>3234.85</v>
      </c>
    </row>
    <row r="116" customFormat="false" ht="12.75" hidden="false" customHeight="false" outlineLevel="0" collapsed="false">
      <c r="A116" s="82" t="s">
        <v>340</v>
      </c>
      <c r="B116" s="82" t="n">
        <v>555</v>
      </c>
      <c r="C116" s="104" t="n">
        <v>8</v>
      </c>
      <c r="D116" s="104" t="n">
        <v>1</v>
      </c>
      <c r="E116" s="84" t="s">
        <v>341</v>
      </c>
      <c r="F116" s="85" t="n">
        <v>0</v>
      </c>
      <c r="G116" s="86" t="n">
        <f aca="false">SUM(G117:G120)</f>
        <v>5843.02</v>
      </c>
      <c r="H116" s="86" t="n">
        <f aca="false">SUM(H117:H120)</f>
        <v>2439.69</v>
      </c>
      <c r="I116" s="86" t="n">
        <f aca="false">SUM(I117:I120)</f>
        <v>3234.85</v>
      </c>
    </row>
    <row r="117" customFormat="false" ht="51" hidden="false" customHeight="false" outlineLevel="0" collapsed="false">
      <c r="A117" s="123" t="s">
        <v>342</v>
      </c>
      <c r="B117" s="123" t="n">
        <v>555</v>
      </c>
      <c r="C117" s="104" t="n">
        <v>8</v>
      </c>
      <c r="D117" s="104" t="n">
        <v>1</v>
      </c>
      <c r="E117" s="84" t="s">
        <v>341</v>
      </c>
      <c r="F117" s="85" t="n">
        <v>110</v>
      </c>
      <c r="G117" s="86" t="n">
        <v>4421.4</v>
      </c>
      <c r="H117" s="86" t="n">
        <v>1480.8</v>
      </c>
      <c r="I117" s="86" t="n">
        <v>2270.66</v>
      </c>
    </row>
    <row r="118" customFormat="false" ht="38.25" hidden="false" customHeight="false" outlineLevel="0" collapsed="false">
      <c r="A118" s="82" t="s">
        <v>259</v>
      </c>
      <c r="B118" s="82" t="n">
        <v>555</v>
      </c>
      <c r="C118" s="104" t="n">
        <v>8</v>
      </c>
      <c r="D118" s="104" t="n">
        <v>1</v>
      </c>
      <c r="E118" s="84" t="s">
        <v>341</v>
      </c>
      <c r="F118" s="85" t="n">
        <v>240</v>
      </c>
      <c r="G118" s="86" t="n">
        <v>1391.54</v>
      </c>
      <c r="H118" s="86" t="n">
        <v>953.89</v>
      </c>
      <c r="I118" s="86" t="n">
        <v>959.19</v>
      </c>
    </row>
    <row r="119" customFormat="false" ht="12.75" hidden="false" customHeight="false" outlineLevel="0" collapsed="false">
      <c r="A119" s="82" t="s">
        <v>299</v>
      </c>
      <c r="B119" s="82" t="n">
        <v>555</v>
      </c>
      <c r="C119" s="104" t="n">
        <v>8</v>
      </c>
      <c r="D119" s="104" t="n">
        <v>1</v>
      </c>
      <c r="E119" s="84" t="s">
        <v>341</v>
      </c>
      <c r="F119" s="85" t="n">
        <v>830</v>
      </c>
      <c r="G119" s="86" t="n">
        <v>29.2</v>
      </c>
      <c r="H119" s="86"/>
      <c r="I119" s="86"/>
    </row>
    <row r="120" customFormat="false" ht="25.5" hidden="false" customHeight="false" outlineLevel="0" collapsed="false">
      <c r="A120" s="82" t="s">
        <v>343</v>
      </c>
      <c r="B120" s="82" t="n">
        <v>555</v>
      </c>
      <c r="C120" s="104" t="n">
        <v>8</v>
      </c>
      <c r="D120" s="104" t="n">
        <v>1</v>
      </c>
      <c r="E120" s="84" t="s">
        <v>341</v>
      </c>
      <c r="F120" s="85" t="n">
        <v>850</v>
      </c>
      <c r="G120" s="86" t="n">
        <v>0.88</v>
      </c>
      <c r="H120" s="86" t="n">
        <v>5</v>
      </c>
      <c r="I120" s="86" t="n">
        <v>5</v>
      </c>
    </row>
    <row r="121" customFormat="false" ht="12.75" hidden="false" customHeight="false" outlineLevel="0" collapsed="false">
      <c r="A121" s="82" t="s">
        <v>344</v>
      </c>
      <c r="B121" s="82" t="n">
        <v>555</v>
      </c>
      <c r="C121" s="104" t="n">
        <v>8</v>
      </c>
      <c r="D121" s="104" t="n">
        <v>1</v>
      </c>
      <c r="E121" s="84" t="s">
        <v>345</v>
      </c>
      <c r="F121" s="85" t="n">
        <v>0</v>
      </c>
      <c r="G121" s="86" t="n">
        <f aca="false">SUM(G122)</f>
        <v>2</v>
      </c>
      <c r="H121" s="86"/>
      <c r="I121" s="86"/>
    </row>
    <row r="122" customFormat="false" ht="25.5" hidden="false" customHeight="false" outlineLevel="0" collapsed="false">
      <c r="A122" s="82" t="s">
        <v>263</v>
      </c>
      <c r="B122" s="82" t="n">
        <v>555</v>
      </c>
      <c r="C122" s="104" t="n">
        <v>8</v>
      </c>
      <c r="D122" s="104" t="n">
        <v>1</v>
      </c>
      <c r="E122" s="84" t="s">
        <v>345</v>
      </c>
      <c r="F122" s="85" t="n">
        <v>850</v>
      </c>
      <c r="G122" s="86" t="n">
        <v>2</v>
      </c>
      <c r="H122" s="86"/>
      <c r="I122" s="86"/>
    </row>
    <row r="123" customFormat="false" ht="60" hidden="false" customHeight="false" outlineLevel="0" collapsed="false">
      <c r="A123" s="124" t="s">
        <v>346</v>
      </c>
      <c r="B123" s="124" t="n">
        <v>555</v>
      </c>
      <c r="C123" s="104" t="n">
        <v>8</v>
      </c>
      <c r="D123" s="104" t="n">
        <v>1</v>
      </c>
      <c r="E123" s="84" t="s">
        <v>347</v>
      </c>
      <c r="F123" s="85" t="n">
        <v>0</v>
      </c>
      <c r="G123" s="86" t="n">
        <f aca="false">SUM(G124:G125)</f>
        <v>4755.4</v>
      </c>
      <c r="H123" s="86"/>
      <c r="I123" s="86"/>
    </row>
    <row r="124" customFormat="false" ht="25.5" hidden="false" customHeight="false" outlineLevel="0" collapsed="false">
      <c r="A124" s="125" t="s">
        <v>348</v>
      </c>
      <c r="B124" s="125" t="n">
        <v>555</v>
      </c>
      <c r="C124" s="126" t="n">
        <v>8</v>
      </c>
      <c r="D124" s="126" t="n">
        <v>1</v>
      </c>
      <c r="E124" s="127" t="s">
        <v>347</v>
      </c>
      <c r="F124" s="128" t="n">
        <v>110</v>
      </c>
      <c r="G124" s="129" t="n">
        <v>4755.4</v>
      </c>
      <c r="H124" s="129"/>
      <c r="I124" s="129"/>
    </row>
    <row r="125" customFormat="false" ht="38.25" hidden="false" customHeight="false" outlineLevel="0" collapsed="false">
      <c r="A125" s="82" t="s">
        <v>259</v>
      </c>
      <c r="B125" s="82" t="n">
        <v>555</v>
      </c>
      <c r="C125" s="126" t="n">
        <v>8</v>
      </c>
      <c r="D125" s="126" t="n">
        <v>1</v>
      </c>
      <c r="E125" s="127" t="s">
        <v>347</v>
      </c>
      <c r="F125" s="128" t="n">
        <v>240</v>
      </c>
      <c r="G125" s="129"/>
      <c r="H125" s="129"/>
      <c r="I125" s="129"/>
    </row>
    <row r="126" customFormat="false" ht="76.5" hidden="false" customHeight="false" outlineLevel="0" collapsed="false">
      <c r="A126" s="82" t="s">
        <v>349</v>
      </c>
      <c r="B126" s="82" t="n">
        <v>555</v>
      </c>
      <c r="C126" s="126" t="n">
        <v>8</v>
      </c>
      <c r="D126" s="126" t="n">
        <v>1</v>
      </c>
      <c r="E126" s="127" t="s">
        <v>350</v>
      </c>
      <c r="F126" s="128" t="n">
        <v>0</v>
      </c>
      <c r="G126" s="129" t="n">
        <f aca="false">SUM(G127)</f>
        <v>0</v>
      </c>
      <c r="H126" s="129"/>
      <c r="I126" s="129"/>
    </row>
    <row r="127" customFormat="false" ht="38.25" hidden="false" customHeight="false" outlineLevel="0" collapsed="false">
      <c r="A127" s="82" t="s">
        <v>259</v>
      </c>
      <c r="B127" s="82" t="n">
        <v>555</v>
      </c>
      <c r="C127" s="126" t="n">
        <v>8</v>
      </c>
      <c r="D127" s="126" t="n">
        <v>1</v>
      </c>
      <c r="E127" s="127" t="s">
        <v>350</v>
      </c>
      <c r="F127" s="130" t="n">
        <v>240</v>
      </c>
      <c r="G127" s="129"/>
      <c r="H127" s="129"/>
      <c r="I127" s="129"/>
    </row>
    <row r="128" customFormat="false" ht="12.75" hidden="false" customHeight="false" outlineLevel="0" collapsed="false">
      <c r="A128" s="68" t="s">
        <v>351</v>
      </c>
      <c r="B128" s="68" t="n">
        <v>555</v>
      </c>
      <c r="C128" s="69" t="n">
        <v>10</v>
      </c>
      <c r="D128" s="69" t="n">
        <v>0</v>
      </c>
      <c r="E128" s="70" t="s">
        <v>252</v>
      </c>
      <c r="F128" s="71" t="n">
        <v>0</v>
      </c>
      <c r="G128" s="72" t="n">
        <f aca="false">SUM(G129+G132)</f>
        <v>43633.86</v>
      </c>
      <c r="H128" s="72" t="n">
        <f aca="false">SUM(H129+H132)</f>
        <v>672.11</v>
      </c>
      <c r="I128" s="72" t="n">
        <f aca="false">SUM(I129+I132)</f>
        <v>709.75</v>
      </c>
    </row>
    <row r="129" customFormat="false" ht="13.5" hidden="false" customHeight="false" outlineLevel="0" collapsed="false">
      <c r="A129" s="82" t="s">
        <v>352</v>
      </c>
      <c r="B129" s="82" t="n">
        <v>555</v>
      </c>
      <c r="C129" s="83" t="n">
        <v>10</v>
      </c>
      <c r="D129" s="83" t="n">
        <v>1</v>
      </c>
      <c r="E129" s="91" t="s">
        <v>252</v>
      </c>
      <c r="F129" s="78" t="n">
        <v>0</v>
      </c>
      <c r="G129" s="79" t="n">
        <f aca="false">SUM(G130)</f>
        <v>534.79</v>
      </c>
      <c r="H129" s="86" t="n">
        <f aca="false">SUM(H130)</f>
        <v>672.11</v>
      </c>
      <c r="I129" s="86" t="n">
        <f aca="false">SUM(I130)</f>
        <v>709.75</v>
      </c>
    </row>
    <row r="130" customFormat="false" ht="51" hidden="false" customHeight="false" outlineLevel="0" collapsed="false">
      <c r="A130" s="82" t="s">
        <v>353</v>
      </c>
      <c r="B130" s="82" t="n">
        <v>555</v>
      </c>
      <c r="C130" s="83" t="n">
        <v>10</v>
      </c>
      <c r="D130" s="83" t="n">
        <v>1</v>
      </c>
      <c r="E130" s="84" t="n">
        <v>8800002100</v>
      </c>
      <c r="F130" s="85" t="n">
        <v>0</v>
      </c>
      <c r="G130" s="86" t="n">
        <f aca="false">SUM(G131)</f>
        <v>534.79</v>
      </c>
      <c r="H130" s="86" t="n">
        <f aca="false">SUM(H131)</f>
        <v>672.11</v>
      </c>
      <c r="I130" s="86" t="n">
        <f aca="false">SUM(I131)</f>
        <v>709.75</v>
      </c>
    </row>
    <row r="131" customFormat="false" ht="25.5" hidden="false" customHeight="false" outlineLevel="0" collapsed="false">
      <c r="A131" s="82" t="s">
        <v>354</v>
      </c>
      <c r="B131" s="82" t="n">
        <v>555</v>
      </c>
      <c r="C131" s="83" t="n">
        <v>10</v>
      </c>
      <c r="D131" s="83" t="n">
        <v>1</v>
      </c>
      <c r="E131" s="84" t="n">
        <v>8800002100</v>
      </c>
      <c r="F131" s="85" t="n">
        <v>310</v>
      </c>
      <c r="G131" s="86" t="n">
        <v>534.79</v>
      </c>
      <c r="H131" s="86" t="n">
        <v>672.11</v>
      </c>
      <c r="I131" s="86" t="n">
        <v>709.75</v>
      </c>
    </row>
    <row r="132" customFormat="false" ht="13.5" hidden="false" customHeight="false" outlineLevel="0" collapsed="false">
      <c r="A132" s="82" t="s">
        <v>355</v>
      </c>
      <c r="B132" s="82" t="n">
        <v>555</v>
      </c>
      <c r="C132" s="83" t="n">
        <v>10</v>
      </c>
      <c r="D132" s="83" t="n">
        <v>3</v>
      </c>
      <c r="E132" s="91" t="s">
        <v>252</v>
      </c>
      <c r="F132" s="78" t="n">
        <v>0</v>
      </c>
      <c r="G132" s="79" t="n">
        <f aca="false">SUM(G133+G135)</f>
        <v>43099.07</v>
      </c>
      <c r="H132" s="86"/>
      <c r="I132" s="86"/>
    </row>
    <row r="133" customFormat="false" ht="38.25" hidden="false" customHeight="false" outlineLevel="0" collapsed="false">
      <c r="A133" s="82" t="s">
        <v>356</v>
      </c>
      <c r="B133" s="82" t="n">
        <v>555</v>
      </c>
      <c r="C133" s="83" t="n">
        <v>10</v>
      </c>
      <c r="D133" s="83" t="n">
        <v>3</v>
      </c>
      <c r="E133" s="84" t="n">
        <v>8800002110</v>
      </c>
      <c r="F133" s="85" t="n">
        <v>0</v>
      </c>
      <c r="G133" s="86" t="n">
        <v>10</v>
      </c>
      <c r="H133" s="86" t="n">
        <v>0</v>
      </c>
      <c r="I133" s="86" t="n">
        <v>0</v>
      </c>
    </row>
    <row r="134" customFormat="false" ht="38.25" hidden="false" customHeight="false" outlineLevel="0" collapsed="false">
      <c r="A134" s="82" t="s">
        <v>304</v>
      </c>
      <c r="B134" s="82" t="n">
        <v>555</v>
      </c>
      <c r="C134" s="83" t="n">
        <v>10</v>
      </c>
      <c r="D134" s="83" t="n">
        <v>3</v>
      </c>
      <c r="E134" s="84" t="n">
        <v>8800002110</v>
      </c>
      <c r="F134" s="85" t="n">
        <v>240</v>
      </c>
      <c r="G134" s="86" t="n">
        <v>10</v>
      </c>
      <c r="H134" s="86" t="n">
        <v>0</v>
      </c>
      <c r="I134" s="86" t="n">
        <v>0</v>
      </c>
    </row>
    <row r="135" customFormat="false" ht="25.5" hidden="false" customHeight="false" outlineLevel="0" collapsed="false">
      <c r="A135" s="82" t="s">
        <v>357</v>
      </c>
      <c r="B135" s="82" t="n">
        <v>555</v>
      </c>
      <c r="C135" s="83" t="n">
        <v>10</v>
      </c>
      <c r="D135" s="83" t="n">
        <v>3</v>
      </c>
      <c r="E135" s="84" t="s">
        <v>312</v>
      </c>
      <c r="F135" s="85" t="n">
        <v>0</v>
      </c>
      <c r="G135" s="86" t="n">
        <f aca="false">SUM(G136)</f>
        <v>43089.07</v>
      </c>
      <c r="H135" s="86"/>
      <c r="I135" s="86"/>
    </row>
    <row r="136" customFormat="false" ht="38.25" hidden="false" customHeight="false" outlineLevel="0" collapsed="false">
      <c r="A136" s="82" t="s">
        <v>358</v>
      </c>
      <c r="B136" s="82" t="n">
        <v>555</v>
      </c>
      <c r="C136" s="83" t="n">
        <v>10</v>
      </c>
      <c r="D136" s="83" t="n">
        <v>3</v>
      </c>
      <c r="E136" s="84" t="s">
        <v>312</v>
      </c>
      <c r="F136" s="85" t="n">
        <v>320</v>
      </c>
      <c r="G136" s="86" t="n">
        <v>43089.07</v>
      </c>
      <c r="H136" s="86"/>
      <c r="I136" s="86"/>
    </row>
    <row r="137" customFormat="false" ht="25.5" hidden="false" customHeight="false" outlineLevel="0" collapsed="false">
      <c r="A137" s="68" t="s">
        <v>359</v>
      </c>
      <c r="B137" s="68" t="n">
        <v>555</v>
      </c>
      <c r="C137" s="69" t="n">
        <v>11</v>
      </c>
      <c r="D137" s="69" t="n">
        <v>0</v>
      </c>
      <c r="E137" s="70" t="s">
        <v>252</v>
      </c>
      <c r="F137" s="71" t="n">
        <v>0</v>
      </c>
      <c r="G137" s="72" t="n">
        <f aca="false">SUM(G138)</f>
        <v>25.88</v>
      </c>
      <c r="H137" s="72" t="n">
        <f aca="false">SUM(H138)</f>
        <v>10</v>
      </c>
      <c r="I137" s="72" t="n">
        <f aca="false">SUM(I138)</f>
        <v>10</v>
      </c>
    </row>
    <row r="138" customFormat="false" ht="26.25" hidden="false" customHeight="false" outlineLevel="0" collapsed="false">
      <c r="A138" s="82" t="s">
        <v>360</v>
      </c>
      <c r="B138" s="82" t="n">
        <v>555</v>
      </c>
      <c r="C138" s="83" t="n">
        <v>11</v>
      </c>
      <c r="D138" s="83" t="n">
        <v>5</v>
      </c>
      <c r="E138" s="91" t="s">
        <v>252</v>
      </c>
      <c r="F138" s="85" t="n">
        <v>0</v>
      </c>
      <c r="G138" s="86" t="n">
        <f aca="false">SUM(G139)</f>
        <v>25.88</v>
      </c>
      <c r="H138" s="86" t="n">
        <f aca="false">SUM(H139)</f>
        <v>10</v>
      </c>
      <c r="I138" s="86" t="n">
        <f aca="false">SUM(I139)</f>
        <v>10</v>
      </c>
    </row>
    <row r="139" customFormat="false" ht="38.25" hidden="false" customHeight="false" outlineLevel="0" collapsed="false">
      <c r="A139" s="82" t="s">
        <v>361</v>
      </c>
      <c r="B139" s="82" t="n">
        <v>555</v>
      </c>
      <c r="C139" s="83" t="n">
        <v>11</v>
      </c>
      <c r="D139" s="83" t="n">
        <v>5</v>
      </c>
      <c r="E139" s="84" t="n">
        <v>8800002190</v>
      </c>
      <c r="F139" s="85" t="n">
        <v>0</v>
      </c>
      <c r="G139" s="86" t="n">
        <f aca="false">SUM(G140:G141)</f>
        <v>25.88</v>
      </c>
      <c r="H139" s="86" t="n">
        <v>10</v>
      </c>
      <c r="I139" s="86" t="n">
        <v>10</v>
      </c>
    </row>
    <row r="140" customFormat="false" ht="63.75" hidden="false" customHeight="false" outlineLevel="0" collapsed="false">
      <c r="A140" s="82" t="s">
        <v>362</v>
      </c>
      <c r="B140" s="82" t="n">
        <v>555</v>
      </c>
      <c r="C140" s="83" t="n">
        <v>11</v>
      </c>
      <c r="D140" s="83" t="n">
        <v>5</v>
      </c>
      <c r="E140" s="84" t="n">
        <v>8800002190</v>
      </c>
      <c r="F140" s="85" t="n">
        <v>110</v>
      </c>
      <c r="G140" s="86" t="n">
        <v>13.5</v>
      </c>
      <c r="H140" s="86"/>
      <c r="I140" s="86"/>
    </row>
    <row r="141" customFormat="false" ht="38.25" hidden="false" customHeight="false" outlineLevel="0" collapsed="false">
      <c r="A141" s="82" t="s">
        <v>259</v>
      </c>
      <c r="B141" s="82" t="n">
        <v>555</v>
      </c>
      <c r="C141" s="83" t="n">
        <v>11</v>
      </c>
      <c r="D141" s="83" t="n">
        <v>5</v>
      </c>
      <c r="E141" s="84" t="n">
        <v>8800002190</v>
      </c>
      <c r="F141" s="85" t="n">
        <v>240</v>
      </c>
      <c r="G141" s="86" t="n">
        <v>12.38</v>
      </c>
      <c r="H141" s="86" t="n">
        <v>0</v>
      </c>
      <c r="I141" s="86" t="n">
        <v>0</v>
      </c>
    </row>
    <row r="142" customFormat="false" ht="13.5" hidden="false" customHeight="false" outlineLevel="0" collapsed="false">
      <c r="A142" s="75" t="s">
        <v>363</v>
      </c>
      <c r="B142" s="75" t="n">
        <v>555</v>
      </c>
      <c r="C142" s="76" t="n">
        <v>99</v>
      </c>
      <c r="D142" s="76" t="n">
        <v>0</v>
      </c>
      <c r="E142" s="91" t="s">
        <v>252</v>
      </c>
      <c r="F142" s="78" t="n">
        <v>0</v>
      </c>
      <c r="G142" s="80"/>
      <c r="H142" s="80" t="n">
        <v>274.96</v>
      </c>
      <c r="I142" s="80" t="n">
        <v>612.16</v>
      </c>
    </row>
    <row r="143" customFormat="false" ht="13.5" hidden="false" customHeight="false" outlineLevel="0" collapsed="false">
      <c r="A143" s="82" t="s">
        <v>363</v>
      </c>
      <c r="B143" s="82" t="n">
        <v>555</v>
      </c>
      <c r="C143" s="83" t="n">
        <v>99</v>
      </c>
      <c r="D143" s="83" t="n">
        <v>99</v>
      </c>
      <c r="E143" s="91" t="s">
        <v>252</v>
      </c>
      <c r="F143" s="85" t="n">
        <v>0</v>
      </c>
      <c r="G143" s="89"/>
      <c r="H143" s="89" t="n">
        <v>274.96</v>
      </c>
      <c r="I143" s="89" t="n">
        <v>612.16</v>
      </c>
    </row>
    <row r="144" customFormat="false" ht="25.5" hidden="false" customHeight="false" outlineLevel="0" collapsed="false">
      <c r="A144" s="82" t="s">
        <v>364</v>
      </c>
      <c r="B144" s="82" t="n">
        <v>555</v>
      </c>
      <c r="C144" s="83" t="n">
        <v>99</v>
      </c>
      <c r="D144" s="83" t="n">
        <v>99</v>
      </c>
      <c r="E144" s="84" t="s">
        <v>365</v>
      </c>
      <c r="F144" s="85" t="n">
        <v>0</v>
      </c>
      <c r="G144" s="89"/>
      <c r="H144" s="89" t="n">
        <v>274.96</v>
      </c>
      <c r="I144" s="89" t="n">
        <v>612.16</v>
      </c>
    </row>
    <row r="145" customFormat="false" ht="12.75" hidden="false" customHeight="false" outlineLevel="0" collapsed="false">
      <c r="A145" s="75" t="s">
        <v>366</v>
      </c>
      <c r="B145" s="75" t="n">
        <v>555</v>
      </c>
      <c r="C145" s="76"/>
      <c r="D145" s="76"/>
      <c r="E145" s="77"/>
      <c r="F145" s="78"/>
      <c r="G145" s="80" t="n">
        <f aca="false">SUM(G11+G38+G43+G59+G71+G109+G110+G114+G128+G137)</f>
        <v>69675.749</v>
      </c>
      <c r="H145" s="80" t="n">
        <f aca="false">SUM(H11+H38+H43+H59+H67+H71+H109+H110+H114+H128+H137+H143)</f>
        <v>49116.749</v>
      </c>
      <c r="I145" s="80" t="n">
        <f aca="false">SUM(I11+I38+I43+I59+I67+I71+I109+I110+I114+I128+I137+I142)</f>
        <v>16831.899</v>
      </c>
    </row>
  </sheetData>
  <mergeCells count="6">
    <mergeCell ref="G1:T1"/>
    <mergeCell ref="D2:T4"/>
    <mergeCell ref="U5:V5"/>
    <mergeCell ref="A7:AA7"/>
    <mergeCell ref="A9:B9"/>
    <mergeCell ref="A10:B1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8" activeCellId="0" sqref="C28:C30"/>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33.85"/>
    <col collapsed="false" customWidth="true" hidden="false" outlineLevel="0" max="3" min="3" style="0" width="9.85"/>
    <col collapsed="false" customWidth="true" hidden="false" outlineLevel="0" max="4" min="4" style="0" width="8.56"/>
    <col collapsed="false" customWidth="true" hidden="false" outlineLevel="0" max="5" min="5" style="0" width="9.56"/>
  </cols>
  <sheetData>
    <row r="1" customFormat="false" ht="12.75" hidden="false" customHeight="false" outlineLevel="0" collapsed="false">
      <c r="A1" s="54"/>
      <c r="B1" s="141"/>
      <c r="C1" s="142"/>
      <c r="D1" s="143"/>
      <c r="E1" s="141" t="s">
        <v>371</v>
      </c>
    </row>
    <row r="2" customFormat="false" ht="12.75" hidden="false" customHeight="false" outlineLevel="0" collapsed="false">
      <c r="A2" s="144"/>
      <c r="B2" s="141"/>
      <c r="C2" s="141"/>
      <c r="D2" s="143"/>
      <c r="E2" s="141" t="s">
        <v>372</v>
      </c>
    </row>
    <row r="3" customFormat="false" ht="12.75" hidden="false" customHeight="false" outlineLevel="0" collapsed="false">
      <c r="A3" s="54"/>
      <c r="B3" s="141"/>
      <c r="C3" s="141"/>
      <c r="D3" s="143"/>
      <c r="E3" s="141" t="s">
        <v>373</v>
      </c>
    </row>
    <row r="4" customFormat="false" ht="12.75" hidden="false" customHeight="false" outlineLevel="0" collapsed="false">
      <c r="A4" s="54"/>
      <c r="B4" s="145" t="s">
        <v>374</v>
      </c>
      <c r="C4" s="145"/>
      <c r="D4" s="145"/>
      <c r="E4" s="145"/>
    </row>
    <row r="5" customFormat="false" ht="14.25" hidden="true" customHeight="true" outlineLevel="0" collapsed="false">
      <c r="A5" s="54"/>
      <c r="B5" s="141"/>
      <c r="C5" s="141"/>
      <c r="D5" s="143"/>
      <c r="E5" s="141"/>
    </row>
    <row r="6" customFormat="false" ht="12.75" hidden="true" customHeight="false" outlineLevel="0" collapsed="false">
      <c r="A6" s="54"/>
      <c r="B6" s="141"/>
      <c r="C6" s="141"/>
      <c r="D6" s="143"/>
      <c r="E6" s="143"/>
    </row>
    <row r="7" customFormat="false" ht="8.25" hidden="false" customHeight="true" outlineLevel="0" collapsed="false">
      <c r="A7" s="54"/>
      <c r="B7" s="141"/>
      <c r="C7" s="141"/>
      <c r="D7" s="143"/>
      <c r="E7" s="143"/>
    </row>
    <row r="8" customFormat="false" ht="11.25" hidden="false" customHeight="true" outlineLevel="0" collapsed="false">
      <c r="A8" s="146" t="s">
        <v>375</v>
      </c>
      <c r="B8" s="146"/>
      <c r="C8" s="146"/>
      <c r="D8" s="146"/>
      <c r="E8" s="146"/>
    </row>
    <row r="9" customFormat="false" ht="28.5" hidden="false" customHeight="true" outlineLevel="0" collapsed="false">
      <c r="A9" s="55" t="s">
        <v>376</v>
      </c>
      <c r="B9" s="55"/>
      <c r="C9" s="55"/>
      <c r="D9" s="55"/>
      <c r="E9" s="55"/>
    </row>
    <row r="10" customFormat="false" ht="12.75" hidden="false" customHeight="false" outlineLevel="0" collapsed="false">
      <c r="A10" s="54"/>
      <c r="B10" s="54"/>
      <c r="C10" s="51"/>
      <c r="D10" s="147"/>
      <c r="E10" s="51" t="s">
        <v>2</v>
      </c>
    </row>
    <row r="11" customFormat="false" ht="25.5" hidden="false" customHeight="false" outlineLevel="0" collapsed="false">
      <c r="A11" s="148" t="s">
        <v>3</v>
      </c>
      <c r="B11" s="149" t="s">
        <v>377</v>
      </c>
      <c r="C11" s="150" t="s">
        <v>378</v>
      </c>
      <c r="D11" s="150" t="s">
        <v>379</v>
      </c>
      <c r="E11" s="150" t="s">
        <v>380</v>
      </c>
    </row>
    <row r="12" customFormat="false" ht="28.5" hidden="false" customHeight="true" outlineLevel="0" collapsed="false">
      <c r="A12" s="151" t="s">
        <v>381</v>
      </c>
      <c r="B12" s="152" t="s">
        <v>382</v>
      </c>
      <c r="C12" s="153" t="n">
        <v>0</v>
      </c>
      <c r="D12" s="154" t="s">
        <v>383</v>
      </c>
      <c r="E12" s="155" t="s">
        <v>383</v>
      </c>
    </row>
    <row r="13" customFormat="false" ht="25.5" hidden="false" customHeight="false" outlineLevel="0" collapsed="false">
      <c r="A13" s="156" t="s">
        <v>384</v>
      </c>
      <c r="B13" s="157" t="s">
        <v>385</v>
      </c>
      <c r="C13" s="158" t="n">
        <v>0</v>
      </c>
      <c r="D13" s="159" t="s">
        <v>383</v>
      </c>
      <c r="E13" s="160" t="s">
        <v>383</v>
      </c>
    </row>
    <row r="14" customFormat="false" ht="38.25" hidden="false" customHeight="false" outlineLevel="0" collapsed="false">
      <c r="A14" s="156" t="s">
        <v>386</v>
      </c>
      <c r="B14" s="157" t="s">
        <v>387</v>
      </c>
      <c r="C14" s="158" t="s">
        <v>383</v>
      </c>
      <c r="D14" s="159" t="s">
        <v>383</v>
      </c>
      <c r="E14" s="160" t="s">
        <v>383</v>
      </c>
    </row>
    <row r="15" customFormat="false" ht="29.25" hidden="false" customHeight="true" outlineLevel="0" collapsed="false">
      <c r="A15" s="156" t="s">
        <v>388</v>
      </c>
      <c r="B15" s="157" t="s">
        <v>389</v>
      </c>
      <c r="C15" s="158" t="s">
        <v>383</v>
      </c>
      <c r="D15" s="161" t="s">
        <v>383</v>
      </c>
      <c r="E15" s="160" t="s">
        <v>383</v>
      </c>
    </row>
    <row r="16" customFormat="false" ht="40.5" hidden="false" customHeight="true" outlineLevel="0" collapsed="false">
      <c r="A16" s="156" t="s">
        <v>390</v>
      </c>
      <c r="B16" s="157" t="s">
        <v>391</v>
      </c>
      <c r="C16" s="158" t="s">
        <v>383</v>
      </c>
      <c r="D16" s="159" t="s">
        <v>383</v>
      </c>
      <c r="E16" s="160" t="s">
        <v>383</v>
      </c>
    </row>
    <row r="17" customFormat="false" ht="39.75" hidden="false" customHeight="true" outlineLevel="0" collapsed="false">
      <c r="A17" s="151" t="s">
        <v>392</v>
      </c>
      <c r="B17" s="152" t="s">
        <v>393</v>
      </c>
      <c r="C17" s="153" t="s">
        <v>394</v>
      </c>
      <c r="D17" s="154" t="s">
        <v>383</v>
      </c>
      <c r="E17" s="155" t="s">
        <v>383</v>
      </c>
    </row>
    <row r="18" customFormat="false" ht="40.5" hidden="false" customHeight="true" outlineLevel="0" collapsed="false">
      <c r="A18" s="156" t="s">
        <v>395</v>
      </c>
      <c r="B18" s="157" t="s">
        <v>396</v>
      </c>
      <c r="C18" s="158" t="s">
        <v>394</v>
      </c>
      <c r="D18" s="161" t="s">
        <v>383</v>
      </c>
      <c r="E18" s="160" t="s">
        <v>383</v>
      </c>
    </row>
    <row r="19" customFormat="false" ht="53.25" hidden="false" customHeight="true" outlineLevel="0" collapsed="false">
      <c r="A19" s="156" t="s">
        <v>397</v>
      </c>
      <c r="B19" s="157" t="s">
        <v>398</v>
      </c>
      <c r="C19" s="158"/>
      <c r="D19" s="159" t="s">
        <v>383</v>
      </c>
      <c r="E19" s="160" t="s">
        <v>383</v>
      </c>
    </row>
    <row r="20" customFormat="false" ht="41.25" hidden="false" customHeight="true" outlineLevel="0" collapsed="false">
      <c r="A20" s="156" t="s">
        <v>399</v>
      </c>
      <c r="B20" s="157" t="s">
        <v>400</v>
      </c>
      <c r="C20" s="158"/>
      <c r="D20" s="159" t="s">
        <v>383</v>
      </c>
      <c r="E20" s="160" t="s">
        <v>383</v>
      </c>
    </row>
    <row r="21" customFormat="false" ht="51.75" hidden="false" customHeight="true" outlineLevel="0" collapsed="false">
      <c r="A21" s="156" t="s">
        <v>401</v>
      </c>
      <c r="B21" s="157" t="s">
        <v>402</v>
      </c>
      <c r="C21" s="158" t="s">
        <v>383</v>
      </c>
      <c r="D21" s="161" t="s">
        <v>383</v>
      </c>
      <c r="E21" s="160" t="s">
        <v>383</v>
      </c>
    </row>
    <row r="22" customFormat="false" ht="25.5" hidden="false" customHeight="false" outlineLevel="0" collapsed="false">
      <c r="A22" s="156" t="s">
        <v>403</v>
      </c>
      <c r="B22" s="157" t="s">
        <v>404</v>
      </c>
      <c r="C22" s="162" t="e">
        <f aca="false">SUM(C23+C27)</f>
        <v>#VALUE!</v>
      </c>
      <c r="D22" s="159" t="s">
        <v>383</v>
      </c>
      <c r="E22" s="160" t="s">
        <v>383</v>
      </c>
    </row>
    <row r="23" customFormat="false" ht="12.75" hidden="false" customHeight="false" outlineLevel="0" collapsed="false">
      <c r="A23" s="156" t="s">
        <v>405</v>
      </c>
      <c r="B23" s="157" t="s">
        <v>406</v>
      </c>
      <c r="C23" s="158" t="s">
        <v>407</v>
      </c>
      <c r="D23" s="159" t="s">
        <v>408</v>
      </c>
      <c r="E23" s="160" t="s">
        <v>409</v>
      </c>
    </row>
    <row r="24" customFormat="false" ht="24" hidden="false" customHeight="true" outlineLevel="0" collapsed="false">
      <c r="A24" s="156" t="s">
        <v>410</v>
      </c>
      <c r="B24" s="157" t="s">
        <v>411</v>
      </c>
      <c r="C24" s="158" t="s">
        <v>407</v>
      </c>
      <c r="D24" s="159" t="s">
        <v>408</v>
      </c>
      <c r="E24" s="160" t="s">
        <v>409</v>
      </c>
    </row>
    <row r="25" customFormat="false" ht="30" hidden="false" customHeight="true" outlineLevel="0" collapsed="false">
      <c r="A25" s="156" t="s">
        <v>412</v>
      </c>
      <c r="B25" s="157" t="s">
        <v>413</v>
      </c>
      <c r="C25" s="158" t="s">
        <v>407</v>
      </c>
      <c r="D25" s="159" t="s">
        <v>408</v>
      </c>
      <c r="E25" s="160" t="s">
        <v>409</v>
      </c>
    </row>
    <row r="26" customFormat="false" ht="27.75" hidden="false" customHeight="true" outlineLevel="0" collapsed="false">
      <c r="A26" s="156" t="s">
        <v>414</v>
      </c>
      <c r="B26" s="157" t="s">
        <v>415</v>
      </c>
      <c r="C26" s="158" t="s">
        <v>407</v>
      </c>
      <c r="D26" s="159" t="s">
        <v>408</v>
      </c>
      <c r="E26" s="160" t="s">
        <v>409</v>
      </c>
    </row>
    <row r="27" customFormat="false" ht="18.75" hidden="false" customHeight="true" outlineLevel="0" collapsed="false">
      <c r="A27" s="156" t="s">
        <v>416</v>
      </c>
      <c r="B27" s="157" t="s">
        <v>417</v>
      </c>
      <c r="C27" s="158" t="s">
        <v>418</v>
      </c>
      <c r="D27" s="159" t="s">
        <v>419</v>
      </c>
      <c r="E27" s="160" t="s">
        <v>420</v>
      </c>
    </row>
    <row r="28" customFormat="false" ht="23.25" hidden="false" customHeight="true" outlineLevel="0" collapsed="false">
      <c r="A28" s="156" t="s">
        <v>421</v>
      </c>
      <c r="B28" s="157" t="s">
        <v>422</v>
      </c>
      <c r="C28" s="158" t="s">
        <v>418</v>
      </c>
      <c r="D28" s="159" t="s">
        <v>419</v>
      </c>
      <c r="E28" s="160" t="s">
        <v>420</v>
      </c>
    </row>
    <row r="29" customFormat="false" ht="24" hidden="false" customHeight="true" outlineLevel="0" collapsed="false">
      <c r="A29" s="156" t="s">
        <v>423</v>
      </c>
      <c r="B29" s="157" t="s">
        <v>424</v>
      </c>
      <c r="C29" s="158" t="s">
        <v>418</v>
      </c>
      <c r="D29" s="159" t="s">
        <v>419</v>
      </c>
      <c r="E29" s="160" t="s">
        <v>420</v>
      </c>
    </row>
    <row r="30" customFormat="false" ht="28.5" hidden="false" customHeight="true" outlineLevel="0" collapsed="false">
      <c r="A30" s="156" t="s">
        <v>425</v>
      </c>
      <c r="B30" s="157" t="s">
        <v>426</v>
      </c>
      <c r="C30" s="158" t="s">
        <v>418</v>
      </c>
      <c r="D30" s="159" t="s">
        <v>419</v>
      </c>
      <c r="E30" s="160" t="s">
        <v>420</v>
      </c>
    </row>
    <row r="31" customFormat="false" ht="27" hidden="false" customHeight="true" outlineLevel="0" collapsed="false">
      <c r="A31" s="156" t="s">
        <v>427</v>
      </c>
      <c r="B31" s="163" t="s">
        <v>428</v>
      </c>
      <c r="C31" s="158" t="s">
        <v>383</v>
      </c>
      <c r="D31" s="159" t="s">
        <v>383</v>
      </c>
      <c r="E31" s="160" t="s">
        <v>383</v>
      </c>
    </row>
    <row r="32" customFormat="false" ht="39" hidden="false" customHeight="true" outlineLevel="0" collapsed="false">
      <c r="A32" s="156" t="s">
        <v>429</v>
      </c>
      <c r="B32" s="163" t="s">
        <v>430</v>
      </c>
      <c r="C32" s="158" t="s">
        <v>383</v>
      </c>
      <c r="D32" s="159" t="s">
        <v>383</v>
      </c>
      <c r="E32" s="160" t="s">
        <v>383</v>
      </c>
    </row>
    <row r="33" customFormat="false" ht="66" hidden="false" customHeight="true" outlineLevel="0" collapsed="false">
      <c r="A33" s="156" t="s">
        <v>431</v>
      </c>
      <c r="B33" s="163" t="s">
        <v>432</v>
      </c>
      <c r="C33" s="158" t="s">
        <v>383</v>
      </c>
      <c r="D33" s="159" t="s">
        <v>383</v>
      </c>
      <c r="E33" s="160" t="s">
        <v>383</v>
      </c>
    </row>
    <row r="34" customFormat="false" ht="36.75" hidden="false" customHeight="true" outlineLevel="0" collapsed="false">
      <c r="A34" s="156" t="s">
        <v>433</v>
      </c>
      <c r="B34" s="163" t="s">
        <v>434</v>
      </c>
      <c r="C34" s="158" t="s">
        <v>383</v>
      </c>
      <c r="D34" s="159" t="s">
        <v>383</v>
      </c>
      <c r="E34" s="160" t="s">
        <v>383</v>
      </c>
    </row>
    <row r="35" customFormat="false" ht="36.75" hidden="false" customHeight="true" outlineLevel="0" collapsed="false">
      <c r="A35" s="156" t="s">
        <v>435</v>
      </c>
      <c r="B35" s="163" t="s">
        <v>436</v>
      </c>
      <c r="C35" s="158" t="s">
        <v>383</v>
      </c>
      <c r="D35" s="159" t="s">
        <v>383</v>
      </c>
      <c r="E35" s="160" t="s">
        <v>383</v>
      </c>
    </row>
    <row r="36" customFormat="false" ht="28.5" hidden="false" customHeight="true" outlineLevel="0" collapsed="false">
      <c r="A36" s="156" t="s">
        <v>437</v>
      </c>
      <c r="B36" s="163"/>
      <c r="C36" s="162" t="e">
        <f aca="false">SUM(C25+C27)</f>
        <v>#VALUE!</v>
      </c>
      <c r="D36" s="164" t="n">
        <v>0</v>
      </c>
      <c r="E36" s="160" t="s">
        <v>383</v>
      </c>
    </row>
    <row r="37" customFormat="false" ht="21" hidden="false" customHeight="true" outlineLevel="0" collapsed="false">
      <c r="C37" s="165"/>
      <c r="D37" s="165"/>
      <c r="E37" s="165"/>
    </row>
  </sheetData>
  <mergeCells count="3">
    <mergeCell ref="B4:E4"/>
    <mergeCell ref="A8:E8"/>
    <mergeCell ref="A9:E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3:31:45Z</dcterms:created>
  <dc:creator/>
  <dc:description/>
  <dc:language>en-US</dc:language>
  <cp:lastModifiedBy>User</cp:lastModifiedBy>
  <cp:lastPrinted>2021-10-07T07:51:37Z</cp:lastPrinted>
  <dcterms:modified xsi:type="dcterms:W3CDTF">2021-10-07T07:52:45Z</dcterms:modified>
  <cp:revision>0</cp:revision>
  <dc:subject/>
  <dc:title/>
</cp:coreProperties>
</file>